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List" sheetId="1" state="visible" r:id="rId2"/>
  </sheets>
  <definedNames>
    <definedName function="false" hidden="false" localSheetId="0" name="_xlnm.Print_Titles" vbProcedure="false">'Combined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49">
  <si>
    <t xml:space="preserve">Box</t>
  </si>
  <si>
    <t xml:space="preserve">Location</t>
  </si>
  <si>
    <t xml:space="preserve">Type</t>
  </si>
  <si>
    <t xml:space="preserve">Access</t>
  </si>
  <si>
    <t xml:space="preserve">Capacity</t>
  </si>
  <si>
    <t xml:space="preserve">ADC Grid</t>
  </si>
  <si>
    <r>
      <rPr>
        <b val="true"/>
        <sz val="10"/>
        <rFont val="Arial"/>
        <family val="2"/>
      </rPr>
      <t xml:space="preserve">ADC Grid </t>
    </r>
    <r>
      <rPr>
        <b val="true"/>
        <sz val="8"/>
        <rFont val="Arial"/>
        <family val="2"/>
      </rPr>
      <t xml:space="preserve">New Format</t>
    </r>
  </si>
  <si>
    <t xml:space="preserve">Latitude</t>
  </si>
  <si>
    <t xml:space="preserve">Longitude</t>
  </si>
  <si>
    <t xml:space="preserve">Elevation</t>
  </si>
  <si>
    <t xml:space="preserve">Notes:</t>
  </si>
  <si>
    <t xml:space="preserve">2-04</t>
  </si>
  <si>
    <t xml:space="preserve">Stevenson Road over Jones Falls</t>
  </si>
  <si>
    <t xml:space="preserve">Dry Hydrant</t>
  </si>
  <si>
    <t xml:space="preserve">Eng</t>
  </si>
  <si>
    <t xml:space="preserve">1250 GPM</t>
  </si>
  <si>
    <t xml:space="preserve">25H4</t>
  </si>
  <si>
    <t xml:space="preserve">4577 F5</t>
  </si>
  <si>
    <t xml:space="preserve">14-04</t>
  </si>
  <si>
    <t xml:space="preserve">Greenspring Valley Rd w/o Greenspring Ave adj to Henry Knott Hall</t>
  </si>
  <si>
    <t xml:space="preserve">Cistern</t>
  </si>
  <si>
    <t xml:space="preserve">25K2</t>
  </si>
  <si>
    <t xml:space="preserve">4577 H3</t>
  </si>
  <si>
    <t xml:space="preserve">Villa Julie College</t>
  </si>
  <si>
    <t xml:space="preserve">18-03</t>
  </si>
  <si>
    <t xml:space="preserve">Edrich Lumber 9700 Old Court Road</t>
  </si>
  <si>
    <t xml:space="preserve">32B3</t>
  </si>
  <si>
    <t xml:space="preserve">4695 J5</t>
  </si>
  <si>
    <t xml:space="preserve">N39 20.872</t>
  </si>
  <si>
    <t xml:space="preserve">W076 49.276</t>
  </si>
  <si>
    <t xml:space="preserve">390'</t>
  </si>
  <si>
    <t xml:space="preserve">Edrich Lumber</t>
  </si>
  <si>
    <t xml:space="preserve">18-05</t>
  </si>
  <si>
    <t xml:space="preserve">Windsor Mill and Old Court</t>
  </si>
  <si>
    <t xml:space="preserve">4696 D4</t>
  </si>
  <si>
    <t xml:space="preserve">18-08</t>
  </si>
  <si>
    <t xml:space="preserve">Tallowtree Rd. off Old Court</t>
  </si>
  <si>
    <t xml:space="preserve">31K3</t>
  </si>
  <si>
    <t xml:space="preserve">4695 H5</t>
  </si>
  <si>
    <t xml:space="preserve">26-08</t>
  </si>
  <si>
    <t xml:space="preserve">North Point Park, North Point Rd</t>
  </si>
  <si>
    <t xml:space="preserve">45J13</t>
  </si>
  <si>
    <t xml:space="preserve">4942</t>
  </si>
  <si>
    <t xml:space="preserve">North Point Park</t>
  </si>
  <si>
    <t xml:space="preserve">28-07</t>
  </si>
  <si>
    <t xml:space="preserve">Batavia Farms Road</t>
  </si>
  <si>
    <t xml:space="preserve">36J8</t>
  </si>
  <si>
    <t xml:space="preserve">4700 K9</t>
  </si>
  <si>
    <t xml:space="preserve">38-07</t>
  </si>
  <si>
    <t xml:space="preserve">Brighton View Ct</t>
  </si>
  <si>
    <t xml:space="preserve">20-B4</t>
  </si>
  <si>
    <t xml:space="preserve">4462 C3</t>
  </si>
  <si>
    <t xml:space="preserve">Just off Dance Mill Rd</t>
  </si>
  <si>
    <t xml:space="preserve">38-08A</t>
  </si>
  <si>
    <t xml:space="preserve">4434 Carroll Manor Rd</t>
  </si>
  <si>
    <t xml:space="preserve">20E2</t>
  </si>
  <si>
    <t xml:space="preserve">4348 H10</t>
  </si>
  <si>
    <t xml:space="preserve">N39.29.853</t>
  </si>
  <si>
    <t xml:space="preserve">W076.31.363</t>
  </si>
  <si>
    <t xml:space="preserve">Carroll Manor Elem School</t>
  </si>
  <si>
    <t xml:space="preserve">38-08B</t>
  </si>
  <si>
    <t xml:space="preserve">4703 Three Sisters Court</t>
  </si>
  <si>
    <t xml:space="preserve">20F1</t>
  </si>
  <si>
    <t xml:space="preserve">N39.30.137</t>
  </si>
  <si>
    <t xml:space="preserve">W076.30.897</t>
  </si>
  <si>
    <t xml:space="preserve">38-08C</t>
  </si>
  <si>
    <t xml:space="preserve">Long Green Fire Sta; 4506 Long Green Rd</t>
  </si>
  <si>
    <t xml:space="preserve">20F6</t>
  </si>
  <si>
    <t xml:space="preserve">4462 G5</t>
  </si>
  <si>
    <t xml:space="preserve">N39.28.380</t>
  </si>
  <si>
    <t xml:space="preserve">W076.31.320</t>
  </si>
  <si>
    <t xml:space="preserve">Station 38</t>
  </si>
  <si>
    <t xml:space="preserve">38-10</t>
  </si>
  <si>
    <t xml:space="preserve">Hydes Park; Hydes Rd w/o Long Green Pike</t>
  </si>
  <si>
    <t xml:space="preserve">21B4</t>
  </si>
  <si>
    <t xml:space="preserve">4463</t>
  </si>
  <si>
    <t xml:space="preserve">Hydes Park</t>
  </si>
  <si>
    <t xml:space="preserve">38-12</t>
  </si>
  <si>
    <t xml:space="preserve">Pleasantville Rd &amp; Baldwin Mill Rd</t>
  </si>
  <si>
    <t xml:space="preserve">21-D2</t>
  </si>
  <si>
    <t xml:space="preserve">4463 E1</t>
  </si>
  <si>
    <t xml:space="preserve">N39.30.949</t>
  </si>
  <si>
    <t xml:space="preserve">W076.33.352</t>
  </si>
  <si>
    <t xml:space="preserve">628'</t>
  </si>
  <si>
    <t xml:space="preserve">State Park property-west side road</t>
  </si>
  <si>
    <t xml:space="preserve">38-14</t>
  </si>
  <si>
    <t xml:space="preserve">Long Green Rd &amp; Long Green Pike</t>
  </si>
  <si>
    <t xml:space="preserve">20K7</t>
  </si>
  <si>
    <t xml:space="preserve">4463 B5</t>
  </si>
  <si>
    <t xml:space="preserve">N39.28.197</t>
  </si>
  <si>
    <t xml:space="preserve">W076.29.477</t>
  </si>
  <si>
    <t xml:space="preserve">39-04A</t>
  </si>
  <si>
    <t xml:space="preserve">Carroll &amp; Phoenix Road</t>
  </si>
  <si>
    <t xml:space="preserve">13A10</t>
  </si>
  <si>
    <t xml:space="preserve">4347 B7</t>
  </si>
  <si>
    <t xml:space="preserve">N39.31.187</t>
  </si>
  <si>
    <t xml:space="preserve">W076.37.166</t>
  </si>
  <si>
    <t xml:space="preserve">39-06</t>
  </si>
  <si>
    <t xml:space="preserve">Hunts Bluff Road</t>
  </si>
  <si>
    <t xml:space="preserve">12F13</t>
  </si>
  <si>
    <t xml:space="preserve">4346 E9</t>
  </si>
  <si>
    <t xml:space="preserve">39-15</t>
  </si>
  <si>
    <t xml:space="preserve">Oregon Ridge Park Drive</t>
  </si>
  <si>
    <t xml:space="preserve">18A2</t>
  </si>
  <si>
    <t xml:space="preserve">4460 A2</t>
  </si>
  <si>
    <t xml:space="preserve">N39.29.699</t>
  </si>
  <si>
    <t xml:space="preserve">W076.41.253</t>
  </si>
  <si>
    <t xml:space="preserve">39-16</t>
  </si>
  <si>
    <t xml:space="preserve">909 Shawn Road</t>
  </si>
  <si>
    <t xml:space="preserve">18-C2</t>
  </si>
  <si>
    <t xml:space="preserve">4460 B1</t>
  </si>
  <si>
    <t xml:space="preserve">St. Mary's Orthodox Church</t>
  </si>
  <si>
    <t xml:space="preserve">39-18</t>
  </si>
  <si>
    <t xml:space="preserve">Ventry Farms Ct</t>
  </si>
  <si>
    <t xml:space="preserve">12-D11</t>
  </si>
  <si>
    <t xml:space="preserve">4346 C8</t>
  </si>
  <si>
    <t xml:space="preserve">East side 500' off Thornton Mill</t>
  </si>
  <si>
    <t xml:space="preserve">39-19</t>
  </si>
  <si>
    <t xml:space="preserve">Hunting Way, 0.1 mi w/o Carroll Rd</t>
  </si>
  <si>
    <t xml:space="preserve">13B9</t>
  </si>
  <si>
    <t xml:space="preserve">4347 B6</t>
  </si>
  <si>
    <t xml:space="preserve">40-08</t>
  </si>
  <si>
    <t xml:space="preserve">Belmont Road over Deleware Run</t>
  </si>
  <si>
    <t xml:space="preserve">800 GPM</t>
  </si>
  <si>
    <t xml:space="preserve">16H2</t>
  </si>
  <si>
    <t xml:space="preserve">4458 F1</t>
  </si>
  <si>
    <t xml:space="preserve">Stream-  Belmont Farm</t>
  </si>
  <si>
    <t xml:space="preserve">41-12</t>
  </si>
  <si>
    <t xml:space="preserve">13040 Old Hanover Rd</t>
  </si>
  <si>
    <t xml:space="preserve">16A4</t>
  </si>
  <si>
    <t xml:space="preserve">4457 H4</t>
  </si>
  <si>
    <t xml:space="preserve">N39.28.900</t>
  </si>
  <si>
    <t xml:space="preserve">W076.49.694</t>
  </si>
  <si>
    <t xml:space="preserve">700'</t>
  </si>
  <si>
    <t xml:space="preserve">Reisterstown Lumber Company</t>
  </si>
  <si>
    <t xml:space="preserve">42-01B</t>
  </si>
  <si>
    <t xml:space="preserve">14711 Old Hanover Road</t>
  </si>
  <si>
    <t xml:space="preserve">4343 J6</t>
  </si>
  <si>
    <t xml:space="preserve">at Station 42</t>
  </si>
  <si>
    <t xml:space="preserve">42-07</t>
  </si>
  <si>
    <t xml:space="preserve">Woodens Lane</t>
  </si>
  <si>
    <t xml:space="preserve">9H13</t>
  </si>
  <si>
    <t xml:space="preserve">4343 D9</t>
  </si>
  <si>
    <t xml:space="preserve">42-10</t>
  </si>
  <si>
    <t xml:space="preserve">13944 Old Hanover Pike</t>
  </si>
  <si>
    <t xml:space="preserve">150K</t>
  </si>
  <si>
    <t xml:space="preserve">4343 G9</t>
  </si>
  <si>
    <t xml:space="preserve">Suburban Propane</t>
  </si>
  <si>
    <t xml:space="preserve">43-03</t>
  </si>
  <si>
    <t xml:space="preserve">Rt. 30 &amp; Fringer Road</t>
  </si>
  <si>
    <t xml:space="preserve">9J5</t>
  </si>
  <si>
    <t xml:space="preserve">4343 F2</t>
  </si>
  <si>
    <t xml:space="preserve">43-03A</t>
  </si>
  <si>
    <t xml:space="preserve">4195 Saint Paul Road (Outdoor Unlimited)</t>
  </si>
  <si>
    <t xml:space="preserve">1100 GPM</t>
  </si>
  <si>
    <t xml:space="preserve">9H4</t>
  </si>
  <si>
    <t xml:space="preserve">4343 F1</t>
  </si>
  <si>
    <t xml:space="preserve">N39 33.500</t>
  </si>
  <si>
    <t xml:space="preserve">W076 50.816</t>
  </si>
  <si>
    <t xml:space="preserve">660'</t>
  </si>
  <si>
    <t xml:space="preserve">Outdoor Unlimited</t>
  </si>
  <si>
    <t xml:space="preserve">43-10C</t>
  </si>
  <si>
    <t xml:space="preserve">5th District Elem School; 3725 Mt Carmel Rd</t>
  </si>
  <si>
    <t xml:space="preserve">5H9</t>
  </si>
  <si>
    <t xml:space="preserve">4232 F4</t>
  </si>
  <si>
    <t xml:space="preserve">5th District Elem School</t>
  </si>
  <si>
    <t xml:space="preserve">43-11 B</t>
  </si>
  <si>
    <t xml:space="preserve">Gunpowder Road btwn Falls &amp; Mt. Carmel Rd</t>
  </si>
  <si>
    <t xml:space="preserve">5A6</t>
  </si>
  <si>
    <t xml:space="preserve">4232 D2</t>
  </si>
  <si>
    <t xml:space="preserve">43-14</t>
  </si>
  <si>
    <t xml:space="preserve">18600 Upper Beckleysville Road</t>
  </si>
  <si>
    <t xml:space="preserve">1000 GPM</t>
  </si>
  <si>
    <t xml:space="preserve">5C3</t>
  </si>
  <si>
    <t xml:space="preserve">4117 K9</t>
  </si>
  <si>
    <t xml:space="preserve">43-16</t>
  </si>
  <si>
    <t xml:space="preserve">Gunpowder Road @ Balto Cty Prop.</t>
  </si>
  <si>
    <t xml:space="preserve">1300 GPM</t>
  </si>
  <si>
    <t xml:space="preserve">1J7</t>
  </si>
  <si>
    <t xml:space="preserve">43-15C</t>
  </si>
  <si>
    <t xml:space="preserve">19250 Resh Mill Road</t>
  </si>
  <si>
    <t xml:space="preserve">4118 B6</t>
  </si>
  <si>
    <t xml:space="preserve">44-01A</t>
  </si>
  <si>
    <t xml:space="preserve">Sparks Elem School;601W Belfast Rd,  I-83</t>
  </si>
  <si>
    <t xml:space="preserve">12E6</t>
  </si>
  <si>
    <t xml:space="preserve">4346 E4</t>
  </si>
  <si>
    <t xml:space="preserve">Sparks Elem School</t>
  </si>
  <si>
    <t xml:space="preserve">44-02A</t>
  </si>
  <si>
    <t xml:space="preserve">Lower &amp; Upper Glencoe Rd</t>
  </si>
  <si>
    <t xml:space="preserve">12J5</t>
  </si>
  <si>
    <t xml:space="preserve">4346 J3</t>
  </si>
  <si>
    <t xml:space="preserve">N39.33.026</t>
  </si>
  <si>
    <t xml:space="preserve">W076.38.214</t>
  </si>
  <si>
    <t xml:space="preserve">44-05</t>
  </si>
  <si>
    <t xml:space="preserve">Buedel Ct.</t>
  </si>
  <si>
    <t xml:space="preserve">12F2</t>
  </si>
  <si>
    <t xml:space="preserve">4234 E10</t>
  </si>
  <si>
    <t xml:space="preserve">44-05D</t>
  </si>
  <si>
    <t xml:space="preserve">712 Corbett Rd, e/o York Rd</t>
  </si>
  <si>
    <t xml:space="preserve">12F1</t>
  </si>
  <si>
    <t xml:space="preserve">4234 F9</t>
  </si>
  <si>
    <t xml:space="preserve">Hereford Middle School</t>
  </si>
  <si>
    <t xml:space="preserve">44-09</t>
  </si>
  <si>
    <t xml:space="preserve">Castlebridge Ct.</t>
  </si>
  <si>
    <t xml:space="preserve">7G11</t>
  </si>
  <si>
    <t xml:space="preserve">4234 F6</t>
  </si>
  <si>
    <t xml:space="preserve">44-09A</t>
  </si>
  <si>
    <t xml:space="preserve">Hereford Fire Sta; 510 Monkton Rd</t>
  </si>
  <si>
    <t xml:space="preserve">7E11</t>
  </si>
  <si>
    <t xml:space="preserve">4234 E6</t>
  </si>
  <si>
    <t xml:space="preserve">Station 44</t>
  </si>
  <si>
    <t xml:space="preserve">44-15</t>
  </si>
  <si>
    <t xml:space="preserve">Hereford High School</t>
  </si>
  <si>
    <t xml:space="preserve">Elevated</t>
  </si>
  <si>
    <t xml:space="preserve">7E9</t>
  </si>
  <si>
    <t xml:space="preserve">4234 E5</t>
  </si>
  <si>
    <t xml:space="preserve">Hereford High School(rear hydts.)</t>
  </si>
  <si>
    <t xml:space="preserve">44-26B</t>
  </si>
  <si>
    <t xml:space="preserve">Big Falls &amp; Bernoudy Rd</t>
  </si>
  <si>
    <t xml:space="preserve">7K6</t>
  </si>
  <si>
    <t xml:space="preserve">4234 K2</t>
  </si>
  <si>
    <t xml:space="preserve">N39.37.029</t>
  </si>
  <si>
    <t xml:space="preserve">W076.37.791</t>
  </si>
  <si>
    <t xml:space="preserve">44-28</t>
  </si>
  <si>
    <t xml:space="preserve">River Bend Court</t>
  </si>
  <si>
    <t xml:space="preserve">8E5</t>
  </si>
  <si>
    <t xml:space="preserve">4121 D10</t>
  </si>
  <si>
    <t xml:space="preserve">45-04</t>
  </si>
  <si>
    <t xml:space="preserve">900 Zenith Drive</t>
  </si>
  <si>
    <t xml:space="preserve">3C8</t>
  </si>
  <si>
    <t xml:space="preserve">4120 B2</t>
  </si>
  <si>
    <t xml:space="preserve">45-04B</t>
  </si>
  <si>
    <t xml:space="preserve">Zenith Drive</t>
  </si>
  <si>
    <t xml:space="preserve">45-05A</t>
  </si>
  <si>
    <t xml:space="preserve">7th District Elem School; 20300 York Rd</t>
  </si>
  <si>
    <t xml:space="preserve">3G8</t>
  </si>
  <si>
    <t xml:space="preserve">4120 G2</t>
  </si>
  <si>
    <t xml:space="preserve">7th District Elem School</t>
  </si>
  <si>
    <t xml:space="preserve">45-05B</t>
  </si>
  <si>
    <t xml:space="preserve">Bentley Rd &amp; NCR Trail</t>
  </si>
  <si>
    <t xml:space="preserve">2C9</t>
  </si>
  <si>
    <t xml:space="preserve">4120 C3</t>
  </si>
  <si>
    <t xml:space="preserve">N39.40.523</t>
  </si>
  <si>
    <t xml:space="preserve">W076.40.151</t>
  </si>
  <si>
    <t xml:space="preserve">Little Falls</t>
  </si>
  <si>
    <t xml:space="preserve">45-05</t>
  </si>
  <si>
    <t xml:space="preserve">Mikes Way off Kaufman Road</t>
  </si>
  <si>
    <t xml:space="preserve">3F8</t>
  </si>
  <si>
    <t xml:space="preserve">4120 F3</t>
  </si>
  <si>
    <t xml:space="preserve">45-05E</t>
  </si>
  <si>
    <t xml:space="preserve">Quiet Valley Ct.</t>
  </si>
  <si>
    <t xml:space="preserve">3D10</t>
  </si>
  <si>
    <t xml:space="preserve">4120 D3</t>
  </si>
  <si>
    <t xml:space="preserve">45-11</t>
  </si>
  <si>
    <t xml:space="preserve">20701 Keeney Mill Rd</t>
  </si>
  <si>
    <t xml:space="preserve">2G6</t>
  </si>
  <si>
    <t xml:space="preserve">4007 D10</t>
  </si>
  <si>
    <t xml:space="preserve">N39.41.537</t>
  </si>
  <si>
    <t xml:space="preserve">W076.43.217</t>
  </si>
  <si>
    <t xml:space="preserve">45-12A</t>
  </si>
  <si>
    <t xml:space="preserve">Freeland Road Bridge</t>
  </si>
  <si>
    <t xml:space="preserve">3B3</t>
  </si>
  <si>
    <t xml:space="preserve">4008 A8</t>
  </si>
  <si>
    <t xml:space="preserve">N39.42.328</t>
  </si>
  <si>
    <t xml:space="preserve">W076.40.997</t>
  </si>
  <si>
    <t xml:space="preserve">45-12B</t>
  </si>
  <si>
    <t xml:space="preserve">2038 Freeland Road</t>
  </si>
  <si>
    <t xml:space="preserve">2F6</t>
  </si>
  <si>
    <t xml:space="preserve">4007 G10</t>
  </si>
  <si>
    <t xml:space="preserve">N39.41.050</t>
  </si>
  <si>
    <t xml:space="preserve">W076.43.292</t>
  </si>
  <si>
    <t xml:space="preserve">O'Neil's Pond</t>
  </si>
  <si>
    <t xml:space="preserve">45-20A</t>
  </si>
  <si>
    <t xml:space="preserve">3021 Rockdale Rd    Tracey's Crossing</t>
  </si>
  <si>
    <t xml:space="preserve">2B6</t>
  </si>
  <si>
    <t xml:space="preserve">45-27</t>
  </si>
  <si>
    <t xml:space="preserve">Maryland Line Fire Sta; 21631 York Rd</t>
  </si>
  <si>
    <t xml:space="preserve">3F1</t>
  </si>
  <si>
    <t xml:space="preserve">4008 E6</t>
  </si>
  <si>
    <t xml:space="preserve">Station 45</t>
  </si>
  <si>
    <t xml:space="preserve">45-32</t>
  </si>
  <si>
    <t xml:space="preserve">Harris Mill Road W of Stewartstown Rd</t>
  </si>
  <si>
    <t xml:space="preserve">Dry Hyd Sw</t>
  </si>
  <si>
    <t xml:space="preserve">4D1</t>
  </si>
  <si>
    <t xml:space="preserve">4009 D6</t>
  </si>
  <si>
    <t xml:space="preserve">Deer Creek,  Bridge Swivel</t>
  </si>
  <si>
    <t xml:space="preserve">46-06</t>
  </si>
  <si>
    <t xml:space="preserve">Harrison Grant Drive</t>
  </si>
  <si>
    <t xml:space="preserve">23J12</t>
  </si>
  <si>
    <t xml:space="preserve">4695 F1</t>
  </si>
  <si>
    <t xml:space="preserve">46-08</t>
  </si>
  <si>
    <t xml:space="preserve">Siena Way</t>
  </si>
  <si>
    <t xml:space="preserve">31H7</t>
  </si>
  <si>
    <t xml:space="preserve">4695 E8</t>
  </si>
  <si>
    <t xml:space="preserve">N39.19.496</t>
  </si>
  <si>
    <t xml:space="preserve">W076.50.870</t>
  </si>
  <si>
    <t xml:space="preserve">Patapsco Ridge Development</t>
  </si>
  <si>
    <t xml:space="preserve">46-08A</t>
  </si>
  <si>
    <t xml:space="preserve">Davis Ave &amp; Pine Hill Ct</t>
  </si>
  <si>
    <t xml:space="preserve">31H6</t>
  </si>
  <si>
    <t xml:space="preserve">Park Vista Ct</t>
  </si>
  <si>
    <t xml:space="preserve">4695 C7</t>
  </si>
  <si>
    <t xml:space="preserve">46-11</t>
  </si>
  <si>
    <t xml:space="preserve">11411 Marroittsville Road</t>
  </si>
  <si>
    <t xml:space="preserve">23D12</t>
  </si>
  <si>
    <t xml:space="preserve">4695 A2</t>
  </si>
  <si>
    <t xml:space="preserve">N39 21.944</t>
  </si>
  <si>
    <t xml:space="preserve">W076 52.547</t>
  </si>
  <si>
    <t xml:space="preserve">290'</t>
  </si>
  <si>
    <t xml:space="preserve">Lafarge Quarry</t>
  </si>
  <si>
    <t xml:space="preserve">46-13</t>
  </si>
  <si>
    <t xml:space="preserve">Liberty Rd. &amp; Falls Run Rd.</t>
  </si>
  <si>
    <t xml:space="preserve">23J8</t>
  </si>
  <si>
    <t xml:space="preserve">4575 F8</t>
  </si>
  <si>
    <t xml:space="preserve">46-14</t>
  </si>
  <si>
    <t xml:space="preserve">4326 Chapeldale Drive</t>
  </si>
  <si>
    <t xml:space="preserve">23G8</t>
  </si>
  <si>
    <t xml:space="preserve">4575 C8</t>
  </si>
  <si>
    <t xml:space="preserve">47-01A</t>
  </si>
  <si>
    <t xml:space="preserve">3509 Houcks Mill Road</t>
  </si>
  <si>
    <t xml:space="preserve">900 GPM</t>
  </si>
  <si>
    <t xml:space="preserve">8K13</t>
  </si>
  <si>
    <t xml:space="preserve">4236 C7</t>
  </si>
  <si>
    <t xml:space="preserve">N39.35.077</t>
  </si>
  <si>
    <t xml:space="preserve">W076.33.158</t>
  </si>
  <si>
    <t xml:space="preserve">Andor Farms</t>
  </si>
  <si>
    <t xml:space="preserve">47-03A</t>
  </si>
  <si>
    <t xml:space="preserve">15601 Hess Road-- Manorview Farms</t>
  </si>
  <si>
    <t xml:space="preserve">13K4</t>
  </si>
  <si>
    <t xml:space="preserve">4348 H2</t>
  </si>
  <si>
    <t xml:space="preserve">N39 33.136</t>
  </si>
  <si>
    <t xml:space="preserve">W076 33.793</t>
  </si>
  <si>
    <t xml:space="preserve">4 Ponds Onsite</t>
  </si>
  <si>
    <t xml:space="preserve">47-06A</t>
  </si>
  <si>
    <t xml:space="preserve">2515 Stockton Road</t>
  </si>
  <si>
    <t xml:space="preserve">13F9</t>
  </si>
  <si>
    <t xml:space="preserve">4347 F6</t>
  </si>
  <si>
    <t xml:space="preserve">N39.31.655</t>
  </si>
  <si>
    <t xml:space="preserve">W076.35.429</t>
  </si>
  <si>
    <t xml:space="preserve">Prices Pond</t>
  </si>
  <si>
    <t xml:space="preserve">47-08</t>
  </si>
  <si>
    <t xml:space="preserve">Donerin Way</t>
  </si>
  <si>
    <t xml:space="preserve">14C9</t>
  </si>
  <si>
    <t xml:space="preserve">4348 D6</t>
  </si>
  <si>
    <t xml:space="preserve">47-10</t>
  </si>
  <si>
    <t xml:space="preserve">Manor Shoping Center</t>
  </si>
  <si>
    <t xml:space="preserve">13K11</t>
  </si>
  <si>
    <t xml:space="preserve">4348 A8</t>
  </si>
  <si>
    <t xml:space="preserve">N39.29.855</t>
  </si>
  <si>
    <t xml:space="preserve">W076.33.513</t>
  </si>
  <si>
    <t xml:space="preserve">11,330 Jarrettsville Pike Klein's Family Market</t>
  </si>
  <si>
    <t xml:space="preserve">4348 A7</t>
  </si>
  <si>
    <t xml:space="preserve">N39.31.172</t>
  </si>
  <si>
    <t xml:space="preserve">W076.33.714</t>
  </si>
  <si>
    <t xml:space="preserve">Klein's Family Market rear of bldg</t>
  </si>
  <si>
    <t xml:space="preserve">47-10A</t>
  </si>
  <si>
    <t xml:space="preserve"> 3300 Paper Mill Rd</t>
  </si>
  <si>
    <t xml:space="preserve">4347 J8</t>
  </si>
  <si>
    <t xml:space="preserve">N39.31.143</t>
  </si>
  <si>
    <t xml:space="preserve">W076.33.650</t>
  </si>
  <si>
    <t xml:space="preserve">Paper Mill Village Shop Ctr</t>
  </si>
  <si>
    <t xml:space="preserve">47-10C</t>
  </si>
  <si>
    <t xml:space="preserve">Jacksonville Fire Sta; 3500 Sweet Air Rd</t>
  </si>
  <si>
    <t xml:space="preserve">14A11</t>
  </si>
  <si>
    <t xml:space="preserve">N39.30.957</t>
  </si>
  <si>
    <t xml:space="preserve">W076.33.349</t>
  </si>
  <si>
    <t xml:space="preserve">Station 47</t>
  </si>
  <si>
    <t xml:space="preserve">47-10E</t>
  </si>
  <si>
    <t xml:space="preserve">Meredith Ridge Road</t>
  </si>
  <si>
    <t xml:space="preserve">13K10</t>
  </si>
  <si>
    <t xml:space="preserve">47-13A</t>
  </si>
  <si>
    <t xml:space="preserve">Greene Road &amp; Harford Co. Line</t>
  </si>
  <si>
    <t xml:space="preserve">14K8</t>
  </si>
  <si>
    <t xml:space="preserve">4349 A7</t>
  </si>
  <si>
    <t xml:space="preserve">N39.31.455</t>
  </si>
  <si>
    <t xml:space="preserve">W076.29.862</t>
  </si>
  <si>
    <t xml:space="preserve">47-14A</t>
  </si>
  <si>
    <t xml:space="preserve">13509 Summerhill Drive Development</t>
  </si>
  <si>
    <t xml:space="preserve">19-F2</t>
  </si>
  <si>
    <t xml:space="preserve">4461 F1</t>
  </si>
  <si>
    <t xml:space="preserve">47-16</t>
  </si>
  <si>
    <t xml:space="preserve">13700 Blenheim Road</t>
  </si>
  <si>
    <t xml:space="preserve">20-B1</t>
  </si>
  <si>
    <t xml:space="preserve">4462 C1</t>
  </si>
  <si>
    <t xml:space="preserve">Hillendale Country Club</t>
  </si>
  <si>
    <t xml:space="preserve">47-16B</t>
  </si>
  <si>
    <t xml:space="preserve">Briar Knoll Ct opps. Hillendale CC</t>
  </si>
  <si>
    <t xml:space="preserve">4348 C10</t>
  </si>
  <si>
    <t xml:space="preserve">N39.30.086</t>
  </si>
  <si>
    <t xml:space="preserve">W076.32.921</t>
  </si>
  <si>
    <t xml:space="preserve">47-17A</t>
  </si>
  <si>
    <t xml:space="preserve">Trail End Ct end of Manor Oaks</t>
  </si>
  <si>
    <t xml:space="preserve">20-C1</t>
  </si>
  <si>
    <t xml:space="preserve">4348 D10</t>
  </si>
  <si>
    <t xml:space="preserve">N39.30.130</t>
  </si>
  <si>
    <t xml:space="preserve">W076.32.586</t>
  </si>
  <si>
    <t xml:space="preserve">Off Manor Oaks Rd</t>
  </si>
  <si>
    <t xml:space="preserve">48-04</t>
  </si>
  <si>
    <t xml:space="preserve">Fork Plaza-- Fork &amp; Harford Rds.</t>
  </si>
  <si>
    <t xml:space="preserve">21G7</t>
  </si>
  <si>
    <t xml:space="preserve">4463 K6</t>
  </si>
  <si>
    <t xml:space="preserve">48-10A</t>
  </si>
  <si>
    <t xml:space="preserve">Kingsville Elem School; 7300 Sunshine Ave</t>
  </si>
  <si>
    <t xml:space="preserve">22A9</t>
  </si>
  <si>
    <t xml:space="preserve">4464 C8</t>
  </si>
  <si>
    <t xml:space="preserve">Kingsville Elem School</t>
  </si>
  <si>
    <t xml:space="preserve">48-12</t>
  </si>
  <si>
    <t xml:space="preserve">Kingsville Fire Sta; 11601 Bellvue Ave</t>
  </si>
  <si>
    <t xml:space="preserve">22B12</t>
  </si>
  <si>
    <t xml:space="preserve">4464 D10</t>
  </si>
  <si>
    <t xml:space="preserve">Station 48</t>
  </si>
  <si>
    <t xml:space="preserve">Connor Ct off New Cut Road</t>
  </si>
  <si>
    <t xml:space="preserve">21-K7</t>
  </si>
  <si>
    <t xml:space="preserve">4464 D6</t>
  </si>
  <si>
    <t xml:space="preserve">East side of Ct</t>
  </si>
  <si>
    <t xml:space="preserve">49-01</t>
  </si>
  <si>
    <t xml:space="preserve">Butler Fire Sta; 15019 Falls Rd</t>
  </si>
  <si>
    <t xml:space="preserve">11F8</t>
  </si>
  <si>
    <t xml:space="preserve">4345 D5</t>
  </si>
  <si>
    <t xml:space="preserve">Station 49</t>
  </si>
  <si>
    <t xml:space="preserve">49-02</t>
  </si>
  <si>
    <t xml:space="preserve">3426 Benson Mill Rd E. Black Rock Road</t>
  </si>
  <si>
    <t xml:space="preserve">1,100 GPM</t>
  </si>
  <si>
    <t xml:space="preserve">11A3</t>
  </si>
  <si>
    <t xml:space="preserve">4344 G1</t>
  </si>
  <si>
    <t xml:space="preserve">N39.33.574</t>
  </si>
  <si>
    <t xml:space="preserve">W076.45.964</t>
  </si>
  <si>
    <t xml:space="preserve">Pond</t>
  </si>
  <si>
    <t xml:space="preserve">49-03</t>
  </si>
  <si>
    <t xml:space="preserve">Benson Mill Road East of Falls Rd.</t>
  </si>
  <si>
    <t xml:space="preserve">11C2</t>
  </si>
  <si>
    <t xml:space="preserve">4233 A10</t>
  </si>
  <si>
    <t xml:space="preserve">N39.34.135</t>
  </si>
  <si>
    <t xml:space="preserve">W076.44.669</t>
  </si>
  <si>
    <t xml:space="preserve">50-01</t>
  </si>
  <si>
    <t xml:space="preserve">Ridge Rd, 0.1 mi s/o Mansel Dr</t>
  </si>
  <si>
    <t xml:space="preserve">17G7</t>
  </si>
  <si>
    <t xml:space="preserve">4459 E6</t>
  </si>
  <si>
    <t xml:space="preserve">Ridge Road over Beaverdam Run</t>
  </si>
  <si>
    <t xml:space="preserve">1000GPM</t>
  </si>
  <si>
    <t xml:space="preserve">4459 F5</t>
  </si>
  <si>
    <t xml:space="preserve">50-02</t>
  </si>
  <si>
    <t xml:space="preserve">Walnut Ave, w/o Greenspring Ave</t>
  </si>
  <si>
    <t xml:space="preserve">17C8</t>
  </si>
  <si>
    <t xml:space="preserve">4459 A7</t>
  </si>
  <si>
    <t xml:space="preserve">Har Sinai Jewish Comm Ctr</t>
  </si>
  <si>
    <t xml:space="preserve">2700 Baublitz Rd. at Nancy Lee Ct.</t>
  </si>
  <si>
    <t xml:space="preserve">17D7</t>
  </si>
  <si>
    <t xml:space="preserve">4459 B6</t>
  </si>
  <si>
    <t xml:space="preserve">Raintree Farm Ct</t>
  </si>
  <si>
    <t xml:space="preserve">17B8</t>
  </si>
  <si>
    <t xml:space="preserve">4459 A6</t>
  </si>
  <si>
    <t xml:space="preserve">Hensen Garth &amp; Woodsyde</t>
  </si>
  <si>
    <t xml:space="preserve">17C9</t>
  </si>
  <si>
    <t xml:space="preserve">4459 A8</t>
  </si>
  <si>
    <t xml:space="preserve">Hunters Glen Ct.</t>
  </si>
  <si>
    <t xml:space="preserve">4459 B7</t>
  </si>
  <si>
    <t xml:space="preserve">Worthington Court</t>
  </si>
  <si>
    <t xml:space="preserve">17D8</t>
  </si>
  <si>
    <t xml:space="preserve">50-03</t>
  </si>
  <si>
    <t xml:space="preserve">12300 Dover Road</t>
  </si>
  <si>
    <t xml:space="preserve">17E8</t>
  </si>
  <si>
    <t xml:space="preserve">4459 D7</t>
  </si>
  <si>
    <t xml:space="preserve">Tufton Springs Lane</t>
  </si>
  <si>
    <t xml:space="preserve">17E5</t>
  </si>
  <si>
    <t xml:space="preserve">4459 D4</t>
  </si>
  <si>
    <t xml:space="preserve">Long Ridge &amp; Holtz</t>
  </si>
  <si>
    <t xml:space="preserve">17E6</t>
  </si>
  <si>
    <t xml:space="preserve">4459 D5</t>
  </si>
  <si>
    <t xml:space="preserve">50-06B</t>
  </si>
  <si>
    <t xml:space="preserve">Caves Rd W. of Park Heights</t>
  </si>
  <si>
    <t xml:space="preserve">1200 GPM</t>
  </si>
  <si>
    <t xml:space="preserve">17D13</t>
  </si>
  <si>
    <t xml:space="preserve">4577 C1</t>
  </si>
  <si>
    <t xml:space="preserve">N39.26.139</t>
  </si>
  <si>
    <t xml:space="preserve">W076.44.081</t>
  </si>
  <si>
    <t xml:space="preserve">50-10</t>
  </si>
  <si>
    <t xml:space="preserve">Dover Road &amp; Tufton Ave</t>
  </si>
  <si>
    <t xml:space="preserve">17D2</t>
  </si>
  <si>
    <t xml:space="preserve">4459 B1</t>
  </si>
  <si>
    <t xml:space="preserve">12900 Dover Road</t>
  </si>
  <si>
    <t xml:space="preserve">17D5</t>
  </si>
  <si>
    <t xml:space="preserve">4459 C1</t>
  </si>
  <si>
    <t xml:space="preserve">50-11</t>
  </si>
  <si>
    <t xml:space="preserve">Pendleton Ct. off Knox Avenue</t>
  </si>
  <si>
    <t xml:space="preserve">17G-4</t>
  </si>
  <si>
    <t xml:space="preserve">4459 F3</t>
  </si>
  <si>
    <t xml:space="preserve">50-14A</t>
  </si>
  <si>
    <t xml:space="preserve">Padonia Rd, e/o Falls Rd</t>
  </si>
  <si>
    <t xml:space="preserve">18B11</t>
  </si>
  <si>
    <t xml:space="preserve">4460 A1</t>
  </si>
  <si>
    <t xml:space="preserve">50-16</t>
  </si>
  <si>
    <t xml:space="preserve">2318 Velvet Ridge Drive</t>
  </si>
  <si>
    <t xml:space="preserve">25E1</t>
  </si>
  <si>
    <t xml:space="preserve">4577 C2</t>
  </si>
  <si>
    <t xml:space="preserve">N39.25.783</t>
  </si>
  <si>
    <t xml:space="preserve">W076.44.009</t>
  </si>
  <si>
    <t xml:space="preserve">50-17</t>
  </si>
  <si>
    <t xml:space="preserve">3200 Hunting Tweed</t>
  </si>
  <si>
    <t xml:space="preserve">17A11</t>
  </si>
  <si>
    <t xml:space="preserve">4458 J9</t>
  </si>
  <si>
    <t xml:space="preserve">at the dead end</t>
  </si>
  <si>
    <t xml:space="preserve">56-01A</t>
  </si>
  <si>
    <t xml:space="preserve">820 Nicodemus Road</t>
  </si>
  <si>
    <t xml:space="preserve">15K11</t>
  </si>
  <si>
    <t xml:space="preserve">4457 G9</t>
  </si>
  <si>
    <t xml:space="preserve">N39 26.883</t>
  </si>
  <si>
    <t xml:space="preserve">W076 50.088</t>
  </si>
  <si>
    <t xml:space="preserve">Covenant of Grace Church</t>
  </si>
  <si>
    <t xml:space="preserve">56-01B</t>
  </si>
  <si>
    <t xml:space="preserve">1135 Saffell Rd.</t>
  </si>
  <si>
    <t xml:space="preserve">15J12</t>
  </si>
  <si>
    <t xml:space="preserve">4457 E10</t>
  </si>
  <si>
    <t xml:space="preserve">56-01C</t>
  </si>
  <si>
    <t xml:space="preserve">Saffell Road</t>
  </si>
  <si>
    <t xml:space="preserve">4457 D10</t>
  </si>
  <si>
    <t xml:space="preserve">near end of</t>
  </si>
  <si>
    <t xml:space="preserve">56-15</t>
  </si>
  <si>
    <t xml:space="preserve">5715 Deer Park Road</t>
  </si>
  <si>
    <t xml:space="preserve">Dry hydrant</t>
  </si>
  <si>
    <t xml:space="preserve">1,000 GPM</t>
  </si>
  <si>
    <t xml:space="preserve">23H1</t>
  </si>
  <si>
    <t xml:space="preserve">4575 E2</t>
  </si>
  <si>
    <t xml:space="preserve">Northside W of Berryman's</t>
  </si>
  <si>
    <t xml:space="preserve">56-17</t>
  </si>
  <si>
    <t xml:space="preserve">Timber Spring Court</t>
  </si>
  <si>
    <t xml:space="preserve">15H11</t>
  </si>
  <si>
    <t xml:space="preserve">4457 F9</t>
  </si>
  <si>
    <t xml:space="preserve">60-10</t>
  </si>
  <si>
    <t xml:space="preserve">19810 Middletown Rd</t>
  </si>
  <si>
    <t xml:space="preserve">2H10</t>
  </si>
  <si>
    <t xml:space="preserve">4119 F4</t>
  </si>
  <si>
    <t xml:space="preserve">Prettyboy Elem School</t>
  </si>
  <si>
    <t xml:space="preserve">Pine Ayr Circle</t>
  </si>
  <si>
    <t xml:space="preserve">2 K-12</t>
  </si>
  <si>
    <t xml:space="preserve">4119 J5</t>
  </si>
  <si>
    <t xml:space="preserve">60-11</t>
  </si>
  <si>
    <t xml:space="preserve">Richroy Ct.</t>
  </si>
  <si>
    <t xml:space="preserve">2H13</t>
  </si>
  <si>
    <t xml:space="preserve">4119 H6</t>
  </si>
  <si>
    <t xml:space="preserve">N39 39.055</t>
  </si>
  <si>
    <t xml:space="preserve">W076 42.253</t>
  </si>
  <si>
    <t xml:space="preserve">690'</t>
  </si>
  <si>
    <t xml:space="preserve">Phillips Purchase Pond</t>
  </si>
  <si>
    <t xml:space="preserve">60-15</t>
  </si>
  <si>
    <t xml:space="preserve">Farm Meadow Ct off Walker Rd</t>
  </si>
  <si>
    <t xml:space="preserve">2 K-11</t>
  </si>
  <si>
    <t xml:space="preserve">4119 K5</t>
  </si>
  <si>
    <t xml:space="preserve">60-18</t>
  </si>
  <si>
    <t xml:space="preserve">500 West Stablers Church Rd</t>
  </si>
  <si>
    <t xml:space="preserve">3D12</t>
  </si>
  <si>
    <t xml:space="preserve">4120 D5</t>
  </si>
  <si>
    <t xml:space="preserve">N39.39.576</t>
  </si>
  <si>
    <t xml:space="preserve">W076.40.002</t>
  </si>
  <si>
    <t xml:space="preserve">60-19</t>
  </si>
  <si>
    <t xml:space="preserve">Walker Station Ct.</t>
  </si>
  <si>
    <t xml:space="preserve">3D13</t>
  </si>
  <si>
    <t xml:space="preserve">4120 C6</t>
  </si>
  <si>
    <t xml:space="preserve">Timothy's Manor Ct.</t>
  </si>
  <si>
    <t xml:space="preserve">7D1</t>
  </si>
  <si>
    <t xml:space="preserve">4120 C7</t>
  </si>
  <si>
    <t xml:space="preserve">60-21</t>
  </si>
  <si>
    <t xml:space="preserve">Frederick Road (Little Falls)</t>
  </si>
  <si>
    <t xml:space="preserve">1500 GPM</t>
  </si>
  <si>
    <t xml:space="preserve">7E2</t>
  </si>
  <si>
    <t xml:space="preserve">4120 E8</t>
  </si>
  <si>
    <t xml:space="preserve">N39.38.409</t>
  </si>
  <si>
    <t xml:space="preserve">W076.39.621</t>
  </si>
  <si>
    <t xml:space="preserve">Across from Park Inn</t>
  </si>
  <si>
    <t xml:space="preserve">Haileys Court off York Road</t>
  </si>
  <si>
    <t xml:space="preserve">7E3</t>
  </si>
  <si>
    <t xml:space="preserve">4120 E9</t>
  </si>
  <si>
    <t xml:space="preserve">60-20</t>
  </si>
  <si>
    <t xml:space="preserve">1316 Stablerville Rd &amp; Tyson Rd</t>
  </si>
  <si>
    <t xml:space="preserve">3K13</t>
  </si>
  <si>
    <t xml:space="preserve">4120 K6</t>
  </si>
  <si>
    <t xml:space="preserve">Third MineBranch, Bridge Swivel</t>
  </si>
  <si>
    <t xml:space="preserve">60-22</t>
  </si>
  <si>
    <t xml:space="preserve">Ensor Farm Rd &amp; Middletown Rd</t>
  </si>
  <si>
    <t xml:space="preserve">7D4</t>
  </si>
  <si>
    <t xml:space="preserve">4120 C10</t>
  </si>
  <si>
    <t xml:space="preserve">Cascade View Court</t>
  </si>
  <si>
    <t xml:space="preserve">7F6</t>
  </si>
  <si>
    <t xml:space="preserve">4120 E10</t>
  </si>
  <si>
    <t xml:space="preserve">Station 60 18615 Middletown Road</t>
  </si>
  <si>
    <t xml:space="preserve">7-C3</t>
  </si>
  <si>
    <t xml:space="preserve">4120 C9</t>
  </si>
  <si>
    <t xml:space="preserve">East side(R) of driveway loop</t>
  </si>
  <si>
    <t xml:space="preserve">60-25</t>
  </si>
  <si>
    <t xml:space="preserve">Vernon Road W of Garrett Road</t>
  </si>
  <si>
    <t xml:space="preserve">8-D2</t>
  </si>
  <si>
    <t xml:space="preserve">4121 D8</t>
  </si>
  <si>
    <t xml:space="preserve">2nd  Mine Branch, Bridge Swivel</t>
  </si>
  <si>
    <t xml:space="preserve">In County / Out of County Resources</t>
  </si>
  <si>
    <t xml:space="preserve">Baltimore County</t>
  </si>
  <si>
    <t xml:space="preserve">Carroll County</t>
  </si>
  <si>
    <t xml:space="preserve">York County</t>
  </si>
  <si>
    <t xml:space="preserve">Tankers</t>
  </si>
  <si>
    <t xml:space="preserve">Tanker Support Units</t>
  </si>
  <si>
    <t xml:space="preserve">Co 2 Hampstead Eng/Tanker 24: 1500 gal. 1500 gpm</t>
  </si>
  <si>
    <t xml:space="preserve">Winterstown Tanker 45 3,000</t>
  </si>
  <si>
    <t xml:space="preserve">Arcadia Eng / Tanker 431 2,500 gal</t>
  </si>
  <si>
    <t xml:space="preserve">Butler TSU 491: 1,000 gpm</t>
  </si>
  <si>
    <t xml:space="preserve">Co 3 Westminister Special Unit 3: 300 gal. 750 gpm</t>
  </si>
  <si>
    <t xml:space="preserve">Eureka Tanker 54: 4,000 gal</t>
  </si>
  <si>
    <t xml:space="preserve">Chestnut Ridge Eng / Tanker 503: 2,500 gals</t>
  </si>
  <si>
    <t xml:space="preserve">Chestnut Ridge TSU: 504 1000 gpm</t>
  </si>
  <si>
    <t xml:space="preserve">Co 4 Manchester Eng/Tanker 43: 1500 gal. 1500 gpm</t>
  </si>
  <si>
    <t xml:space="preserve">Eureka Tanker 54-2: 3,500 gal</t>
  </si>
  <si>
    <t xml:space="preserve">Hereford Tanker 446: 3,000 gals</t>
  </si>
  <si>
    <t xml:space="preserve">Cockeysville TSU 394 1,000 gpm</t>
  </si>
  <si>
    <t xml:space="preserve">Co 4 Manchester Eng 44: 1500 gal. 1500 gpm</t>
  </si>
  <si>
    <t xml:space="preserve">Eureka Water SU Eng 54-4 1750 gp</t>
  </si>
  <si>
    <t xml:space="preserve">Kingsville Tanker 488: 4,000 gals</t>
  </si>
  <si>
    <t xml:space="preserve">Hereford TSU 444: 1,000 gpm</t>
  </si>
  <si>
    <t xml:space="preserve">Co 4 Manchester Brush 45: 300 gal. 750 gpm</t>
  </si>
  <si>
    <t xml:space="preserve">Fawn Grove Tanker 56: 2,500</t>
  </si>
  <si>
    <t xml:space="preserve">Long Green Eng / Tanker 381: 2,000 gals 1,500 gpm</t>
  </si>
  <si>
    <t xml:space="preserve">Jacksonville TSU 474: 750 gpm</t>
  </si>
  <si>
    <t xml:space="preserve">Co 5 Taneytown Eng/Tanker 54: 1500 gal 1500 gpm</t>
  </si>
  <si>
    <t xml:space="preserve">Fawn Grove Water SU Eng 56-1 </t>
  </si>
  <si>
    <t xml:space="preserve">Maryland Line Tanker 454 2,650 gal</t>
  </si>
  <si>
    <r>
      <rPr>
        <sz val="10"/>
        <rFont val="Arial"/>
        <family val="2"/>
      </rPr>
      <t xml:space="preserve">Co 5 Taneytown Eng 52 (</t>
    </r>
    <r>
      <rPr>
        <b val="true"/>
        <sz val="10"/>
        <rFont val="Arial"/>
        <family val="2"/>
      </rPr>
      <t xml:space="preserve">4wd</t>
    </r>
    <r>
      <rPr>
        <sz val="10"/>
        <rFont val="Arial"/>
        <family val="2"/>
      </rPr>
      <t xml:space="preserve">): 500 gal 1500 gpm</t>
    </r>
  </si>
  <si>
    <t xml:space="preserve">Delta Tanker 57: 4,000 gal</t>
  </si>
  <si>
    <t xml:space="preserve">Martins State Airport Tanker</t>
  </si>
  <si>
    <t xml:space="preserve">Howard County</t>
  </si>
  <si>
    <t xml:space="preserve">Co 6 Pleasant Valley Tanker 6: 3250 gal. 1500 gpm</t>
  </si>
  <si>
    <t xml:space="preserve">Rose Hose Eng 58-1, -2: 1,000 g</t>
  </si>
  <si>
    <t xml:space="preserve">Fifth District Tanker 5 4,000 gal.</t>
  </si>
  <si>
    <t xml:space="preserve">Co 6 Pleasant Valley Special Unit 6: 500 gal 1500 gpm</t>
  </si>
  <si>
    <t xml:space="preserve">Shrewsbury Eng: 61-1,-2; 1,000 g</t>
  </si>
  <si>
    <t xml:space="preserve">West Friendship Tanker 3 3,000 gal.</t>
  </si>
  <si>
    <t xml:space="preserve">Co 7 Lineboro Eng/Tanker 73: 1500 gal. 1250 gpm</t>
  </si>
  <si>
    <t xml:space="preserve">Glen Rock Tanker 59: 3,000 gal</t>
  </si>
  <si>
    <t xml:space="preserve">West Friendship Tanker 3-4 2,500 gal.</t>
  </si>
  <si>
    <t xml:space="preserve">Co 9 Reese Brush 95: 300 gal. 1000 gpm</t>
  </si>
  <si>
    <t xml:space="preserve">Glen Rock Brush 59 750 gpm F.M.</t>
  </si>
  <si>
    <t xml:space="preserve">Co 10 New Windsor Brush 105: 200 gal 1000 gpm</t>
  </si>
  <si>
    <t xml:space="preserve">Harford County</t>
  </si>
  <si>
    <r>
      <rPr>
        <b val="true"/>
        <sz val="14"/>
        <rFont val="Arial"/>
        <family val="2"/>
      </rPr>
      <t xml:space="preserve">** NOTE ** </t>
    </r>
    <r>
      <rPr>
        <b val="true"/>
        <i val="true"/>
        <sz val="14"/>
        <rFont val="Arial"/>
        <family val="2"/>
      </rPr>
      <t xml:space="preserve">BOLD/ITALIC</t>
    </r>
    <r>
      <rPr>
        <b val="true"/>
        <sz val="14"/>
        <rFont val="Arial"/>
        <family val="2"/>
      </rPr>
      <t xml:space="preserve"> denotes Large Capacity Tanker</t>
    </r>
  </si>
  <si>
    <t xml:space="preserve">Co 11 Harney Eng/Tanker 112: 2500 gal. 1250 gpm</t>
  </si>
  <si>
    <t xml:space="preserve">Fallston Tanker 1321: 3,000 gal.</t>
  </si>
  <si>
    <t xml:space="preserve">Co 12 Sykesville Eng 124: 1500 gal. 2000 gpm</t>
  </si>
  <si>
    <t xml:space="preserve">Norrisville Tanker 1025: 2,500 gal.</t>
  </si>
  <si>
    <t xml:space="preserve">Co 13 Gamber Eng/Tanker 133: 2500 gal 1250 gpm</t>
  </si>
  <si>
    <t xml:space="preserve">Jarrettsville WaterSU 781:1,500 GPM</t>
  </si>
  <si>
    <t xml:space="preserve">Co 13 Gamber Brush 135: 250 gal. 750 gpm</t>
  </si>
  <si>
    <t xml:space="preserve">APG Tanker  2,500 gal</t>
  </si>
  <si>
    <t xml:space="preserve">Co 14 Winfield Tanker 14: 3500 gal. 1500 g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14"/>
    <col collapsed="false" customWidth="true" hidden="false" outlineLevel="0" max="3" min="3" style="1" width="44.41"/>
    <col collapsed="false" customWidth="true" hidden="false" outlineLevel="0" max="4" min="4" style="1" width="11.99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1.56"/>
    <col collapsed="false" customWidth="true" hidden="false" outlineLevel="0" max="10" min="10" style="1" width="13.56"/>
    <col collapsed="false" customWidth="true" hidden="false" outlineLevel="0" max="11" min="11" style="1" width="11.13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3" t="s">
        <v>5</v>
      </c>
      <c r="H1" s="3" t="s">
        <v>6</v>
      </c>
      <c r="I1" s="5" t="s">
        <v>7</v>
      </c>
      <c r="J1" s="5" t="s">
        <v>8</v>
      </c>
      <c r="K1" s="4" t="s">
        <v>9</v>
      </c>
      <c r="L1" s="6" t="s">
        <v>10</v>
      </c>
    </row>
    <row r="2" s="13" customFormat="true" ht="17.25" hidden="false" customHeight="true" outlineLevel="0" collapsed="false">
      <c r="A2" s="7" t="n">
        <v>1</v>
      </c>
      <c r="B2" s="8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0" t="s">
        <v>17</v>
      </c>
      <c r="I2" s="11"/>
      <c r="J2" s="11"/>
      <c r="K2" s="9"/>
      <c r="L2" s="12"/>
    </row>
    <row r="3" customFormat="false" ht="28.5" hidden="false" customHeight="false" outlineLevel="0" collapsed="false">
      <c r="A3" s="14" t="n">
        <f aca="false">SUM(A2+1)</f>
        <v>2</v>
      </c>
      <c r="B3" s="15" t="s">
        <v>18</v>
      </c>
      <c r="C3" s="16" t="s">
        <v>19</v>
      </c>
      <c r="D3" s="16" t="s">
        <v>20</v>
      </c>
      <c r="E3" s="16" t="s">
        <v>14</v>
      </c>
      <c r="F3" s="17" t="n">
        <v>10000</v>
      </c>
      <c r="G3" s="18" t="s">
        <v>21</v>
      </c>
      <c r="H3" s="18" t="s">
        <v>22</v>
      </c>
      <c r="I3" s="18"/>
      <c r="J3" s="18"/>
      <c r="K3" s="18"/>
      <c r="L3" s="19" t="s">
        <v>23</v>
      </c>
    </row>
    <row r="4" customFormat="false" ht="14.25" hidden="false" customHeight="false" outlineLevel="0" collapsed="false">
      <c r="A4" s="14" t="n">
        <f aca="false">SUM(A3+1)</f>
        <v>3</v>
      </c>
      <c r="B4" s="20" t="s">
        <v>24</v>
      </c>
      <c r="C4" s="21" t="s">
        <v>25</v>
      </c>
      <c r="D4" s="21" t="s">
        <v>13</v>
      </c>
      <c r="E4" s="21" t="s">
        <v>14</v>
      </c>
      <c r="F4" s="21" t="s">
        <v>15</v>
      </c>
      <c r="G4" s="21" t="s">
        <v>26</v>
      </c>
      <c r="H4" s="21" t="s">
        <v>27</v>
      </c>
      <c r="I4" s="21" t="s">
        <v>28</v>
      </c>
      <c r="J4" s="21" t="s">
        <v>29</v>
      </c>
      <c r="K4" s="21" t="s">
        <v>30</v>
      </c>
      <c r="L4" s="21" t="s">
        <v>31</v>
      </c>
    </row>
    <row r="5" customFormat="false" ht="14.25" hidden="false" customHeight="false" outlineLevel="0" collapsed="false">
      <c r="A5" s="14" t="n">
        <f aca="false">SUM(A4+1)</f>
        <v>4</v>
      </c>
      <c r="B5" s="20" t="s">
        <v>32</v>
      </c>
      <c r="C5" s="21" t="s">
        <v>33</v>
      </c>
      <c r="D5" s="21" t="s">
        <v>20</v>
      </c>
      <c r="E5" s="21" t="s">
        <v>14</v>
      </c>
      <c r="F5" s="22" t="n">
        <v>12000</v>
      </c>
      <c r="G5" s="23"/>
      <c r="H5" s="23" t="s">
        <v>34</v>
      </c>
      <c r="I5" s="21"/>
      <c r="J5" s="21"/>
      <c r="K5" s="21"/>
      <c r="L5" s="21"/>
    </row>
    <row r="6" customFormat="false" ht="14.25" hidden="false" customHeight="false" outlineLevel="0" collapsed="false">
      <c r="A6" s="14" t="n">
        <f aca="false">SUM(A5+1)</f>
        <v>5</v>
      </c>
      <c r="B6" s="24" t="s">
        <v>35</v>
      </c>
      <c r="C6" s="25" t="s">
        <v>36</v>
      </c>
      <c r="D6" s="25" t="s">
        <v>20</v>
      </c>
      <c r="E6" s="25" t="s">
        <v>14</v>
      </c>
      <c r="F6" s="26" t="n">
        <v>12000</v>
      </c>
      <c r="G6" s="27" t="s">
        <v>37</v>
      </c>
      <c r="H6" s="27" t="s">
        <v>38</v>
      </c>
      <c r="I6" s="27"/>
      <c r="J6" s="27"/>
      <c r="K6" s="27"/>
      <c r="L6" s="21"/>
    </row>
    <row r="7" customFormat="false" ht="14.25" hidden="false" customHeight="false" outlineLevel="0" collapsed="false">
      <c r="A7" s="14" t="n">
        <f aca="false">SUM(A6+1)</f>
        <v>6</v>
      </c>
      <c r="B7" s="28" t="s">
        <v>39</v>
      </c>
      <c r="C7" s="25" t="s">
        <v>40</v>
      </c>
      <c r="D7" s="25" t="s">
        <v>20</v>
      </c>
      <c r="E7" s="25" t="s">
        <v>14</v>
      </c>
      <c r="F7" s="26" t="n">
        <v>30000</v>
      </c>
      <c r="G7" s="27" t="s">
        <v>41</v>
      </c>
      <c r="H7" s="27" t="s">
        <v>42</v>
      </c>
      <c r="I7" s="27"/>
      <c r="J7" s="27"/>
      <c r="K7" s="27"/>
      <c r="L7" s="21" t="s">
        <v>43</v>
      </c>
    </row>
    <row r="8" customFormat="false" ht="14.25" hidden="false" customHeight="false" outlineLevel="0" collapsed="false">
      <c r="A8" s="14" t="n">
        <f aca="false">SUM(A7+1)</f>
        <v>7</v>
      </c>
      <c r="B8" s="24" t="s">
        <v>44</v>
      </c>
      <c r="C8" s="25" t="s">
        <v>45</v>
      </c>
      <c r="D8" s="25" t="s">
        <v>20</v>
      </c>
      <c r="E8" s="25" t="s">
        <v>14</v>
      </c>
      <c r="F8" s="26" t="n">
        <v>10000</v>
      </c>
      <c r="G8" s="27" t="s">
        <v>46</v>
      </c>
      <c r="H8" s="27" t="s">
        <v>47</v>
      </c>
      <c r="I8" s="27"/>
      <c r="J8" s="27"/>
      <c r="K8" s="27"/>
      <c r="L8" s="21"/>
    </row>
    <row r="9" customFormat="false" ht="14.25" hidden="false" customHeight="false" outlineLevel="0" collapsed="false">
      <c r="A9" s="14" t="n">
        <f aca="false">SUM(A8+1)</f>
        <v>8</v>
      </c>
      <c r="B9" s="28" t="s">
        <v>48</v>
      </c>
      <c r="C9" s="25" t="s">
        <v>49</v>
      </c>
      <c r="D9" s="25" t="s">
        <v>20</v>
      </c>
      <c r="E9" s="25" t="s">
        <v>14</v>
      </c>
      <c r="F9" s="26" t="n">
        <v>12000</v>
      </c>
      <c r="G9" s="27" t="s">
        <v>50</v>
      </c>
      <c r="H9" s="27" t="s">
        <v>51</v>
      </c>
      <c r="I9" s="27"/>
      <c r="J9" s="27"/>
      <c r="K9" s="27"/>
      <c r="L9" s="21" t="s">
        <v>52</v>
      </c>
    </row>
    <row r="10" customFormat="false" ht="15.75" hidden="false" customHeight="true" outlineLevel="0" collapsed="false">
      <c r="A10" s="14" t="n">
        <f aca="false">SUM(A9+1)</f>
        <v>9</v>
      </c>
      <c r="B10" s="28" t="s">
        <v>53</v>
      </c>
      <c r="C10" s="25" t="s">
        <v>54</v>
      </c>
      <c r="D10" s="25" t="s">
        <v>20</v>
      </c>
      <c r="E10" s="25" t="s">
        <v>14</v>
      </c>
      <c r="F10" s="26" t="n">
        <v>30000</v>
      </c>
      <c r="G10" s="27" t="s">
        <v>55</v>
      </c>
      <c r="H10" s="27" t="s">
        <v>56</v>
      </c>
      <c r="I10" s="27" t="s">
        <v>57</v>
      </c>
      <c r="J10" s="27" t="s">
        <v>58</v>
      </c>
      <c r="K10" s="27"/>
      <c r="L10" s="21" t="s">
        <v>59</v>
      </c>
    </row>
    <row r="11" customFormat="false" ht="14.25" hidden="false" customHeight="false" outlineLevel="0" collapsed="false">
      <c r="A11" s="14" t="n">
        <f aca="false">SUM(A10+1)</f>
        <v>10</v>
      </c>
      <c r="B11" s="29" t="s">
        <v>60</v>
      </c>
      <c r="C11" s="25" t="s">
        <v>61</v>
      </c>
      <c r="D11" s="21" t="s">
        <v>20</v>
      </c>
      <c r="E11" s="21" t="s">
        <v>14</v>
      </c>
      <c r="F11" s="22" t="n">
        <v>12000</v>
      </c>
      <c r="G11" s="21" t="s">
        <v>62</v>
      </c>
      <c r="H11" s="21" t="s">
        <v>56</v>
      </c>
      <c r="I11" s="21" t="s">
        <v>63</v>
      </c>
      <c r="J11" s="21" t="s">
        <v>64</v>
      </c>
      <c r="K11" s="21"/>
      <c r="L11" s="25"/>
    </row>
    <row r="12" customFormat="false" ht="14.25" hidden="false" customHeight="false" outlineLevel="0" collapsed="false">
      <c r="A12" s="14" t="n">
        <f aca="false">SUM(A11+1)</f>
        <v>11</v>
      </c>
      <c r="B12" s="28" t="s">
        <v>65</v>
      </c>
      <c r="C12" s="25" t="s">
        <v>66</v>
      </c>
      <c r="D12" s="25" t="s">
        <v>20</v>
      </c>
      <c r="E12" s="25" t="s">
        <v>14</v>
      </c>
      <c r="F12" s="26" t="n">
        <v>30000</v>
      </c>
      <c r="G12" s="27" t="s">
        <v>67</v>
      </c>
      <c r="H12" s="27" t="s">
        <v>68</v>
      </c>
      <c r="I12" s="27" t="s">
        <v>69</v>
      </c>
      <c r="J12" s="27" t="s">
        <v>70</v>
      </c>
      <c r="K12" s="27"/>
      <c r="L12" s="21" t="s">
        <v>71</v>
      </c>
    </row>
    <row r="13" customFormat="false" ht="14.25" hidden="false" customHeight="false" outlineLevel="0" collapsed="false">
      <c r="A13" s="14" t="n">
        <f aca="false">SUM(A12+1)</f>
        <v>12</v>
      </c>
      <c r="B13" s="28" t="s">
        <v>72</v>
      </c>
      <c r="C13" s="25" t="s">
        <v>73</v>
      </c>
      <c r="D13" s="25" t="s">
        <v>20</v>
      </c>
      <c r="E13" s="25" t="s">
        <v>14</v>
      </c>
      <c r="F13" s="26" t="n">
        <v>30000</v>
      </c>
      <c r="G13" s="27" t="s">
        <v>74</v>
      </c>
      <c r="H13" s="27" t="s">
        <v>75</v>
      </c>
      <c r="I13" s="27"/>
      <c r="J13" s="27"/>
      <c r="K13" s="27"/>
      <c r="L13" s="21" t="s">
        <v>76</v>
      </c>
    </row>
    <row r="14" customFormat="false" ht="14.25" hidden="false" customHeight="false" outlineLevel="0" collapsed="false">
      <c r="A14" s="14" t="n">
        <f aca="false">SUM(A13+1)</f>
        <v>13</v>
      </c>
      <c r="B14" s="28" t="s">
        <v>77</v>
      </c>
      <c r="C14" s="25" t="s">
        <v>78</v>
      </c>
      <c r="D14" s="25" t="s">
        <v>20</v>
      </c>
      <c r="E14" s="25" t="s">
        <v>14</v>
      </c>
      <c r="F14" s="26" t="n">
        <v>30000</v>
      </c>
      <c r="G14" s="27" t="s">
        <v>79</v>
      </c>
      <c r="H14" s="27" t="s">
        <v>80</v>
      </c>
      <c r="I14" s="27" t="s">
        <v>81</v>
      </c>
      <c r="J14" s="27" t="s">
        <v>82</v>
      </c>
      <c r="K14" s="27" t="s">
        <v>83</v>
      </c>
      <c r="L14" s="21" t="s">
        <v>84</v>
      </c>
    </row>
    <row r="15" customFormat="false" ht="14.25" hidden="false" customHeight="false" outlineLevel="0" collapsed="false">
      <c r="A15" s="14" t="n">
        <f aca="false">SUM(A14+1)</f>
        <v>14</v>
      </c>
      <c r="B15" s="29" t="s">
        <v>85</v>
      </c>
      <c r="C15" s="21" t="s">
        <v>86</v>
      </c>
      <c r="D15" s="21" t="s">
        <v>13</v>
      </c>
      <c r="E15" s="21" t="s">
        <v>14</v>
      </c>
      <c r="F15" s="21" t="s">
        <v>15</v>
      </c>
      <c r="G15" s="21" t="s">
        <v>87</v>
      </c>
      <c r="H15" s="21" t="s">
        <v>88</v>
      </c>
      <c r="I15" s="21" t="s">
        <v>89</v>
      </c>
      <c r="J15" s="21" t="s">
        <v>90</v>
      </c>
      <c r="K15" s="21"/>
      <c r="L15" s="21"/>
    </row>
    <row r="16" customFormat="false" ht="14.25" hidden="false" customHeight="false" outlineLevel="0" collapsed="false">
      <c r="A16" s="14" t="n">
        <f aca="false">SUM(A15+1)</f>
        <v>15</v>
      </c>
      <c r="B16" s="20" t="s">
        <v>91</v>
      </c>
      <c r="C16" s="21" t="s">
        <v>92</v>
      </c>
      <c r="D16" s="21" t="s">
        <v>13</v>
      </c>
      <c r="E16" s="21" t="s">
        <v>14</v>
      </c>
      <c r="F16" s="21" t="s">
        <v>15</v>
      </c>
      <c r="G16" s="21" t="s">
        <v>93</v>
      </c>
      <c r="H16" s="21" t="s">
        <v>94</v>
      </c>
      <c r="I16" s="21" t="s">
        <v>95</v>
      </c>
      <c r="J16" s="21" t="s">
        <v>96</v>
      </c>
      <c r="K16" s="21"/>
      <c r="L16" s="21"/>
    </row>
    <row r="17" customFormat="false" ht="14.25" hidden="false" customHeight="false" outlineLevel="0" collapsed="false">
      <c r="A17" s="14" t="n">
        <f aca="false">SUM(A16+1)</f>
        <v>16</v>
      </c>
      <c r="B17" s="24" t="s">
        <v>97</v>
      </c>
      <c r="C17" s="25" t="s">
        <v>98</v>
      </c>
      <c r="D17" s="25" t="s">
        <v>20</v>
      </c>
      <c r="E17" s="25" t="s">
        <v>14</v>
      </c>
      <c r="F17" s="26" t="n">
        <v>12000</v>
      </c>
      <c r="G17" s="27" t="s">
        <v>99</v>
      </c>
      <c r="H17" s="27" t="s">
        <v>100</v>
      </c>
      <c r="I17" s="27"/>
      <c r="J17" s="27"/>
      <c r="K17" s="27"/>
      <c r="L17" s="21"/>
    </row>
    <row r="18" customFormat="false" ht="14.25" hidden="false" customHeight="false" outlineLevel="0" collapsed="false">
      <c r="A18" s="14" t="n">
        <f aca="false">SUM(A17+1)</f>
        <v>17</v>
      </c>
      <c r="B18" s="20" t="s">
        <v>101</v>
      </c>
      <c r="C18" s="21" t="s">
        <v>102</v>
      </c>
      <c r="D18" s="21" t="s">
        <v>13</v>
      </c>
      <c r="E18" s="21" t="s">
        <v>14</v>
      </c>
      <c r="F18" s="21" t="s">
        <v>15</v>
      </c>
      <c r="G18" s="21" t="s">
        <v>103</v>
      </c>
      <c r="H18" s="21" t="s">
        <v>104</v>
      </c>
      <c r="I18" s="21" t="s">
        <v>105</v>
      </c>
      <c r="J18" s="21" t="s">
        <v>106</v>
      </c>
      <c r="K18" s="21"/>
      <c r="L18" s="21"/>
    </row>
    <row r="19" customFormat="false" ht="14.25" hidden="false" customHeight="false" outlineLevel="0" collapsed="false">
      <c r="A19" s="14" t="n">
        <f aca="false">SUM(A18+1)</f>
        <v>18</v>
      </c>
      <c r="B19" s="20" t="s">
        <v>107</v>
      </c>
      <c r="C19" s="21" t="s">
        <v>108</v>
      </c>
      <c r="D19" s="21" t="s">
        <v>20</v>
      </c>
      <c r="E19" s="21" t="s">
        <v>14</v>
      </c>
      <c r="F19" s="22" t="n">
        <v>10000</v>
      </c>
      <c r="G19" s="21" t="s">
        <v>109</v>
      </c>
      <c r="H19" s="21" t="s">
        <v>110</v>
      </c>
      <c r="I19" s="21"/>
      <c r="J19" s="21"/>
      <c r="K19" s="21"/>
      <c r="L19" s="21" t="s">
        <v>111</v>
      </c>
    </row>
    <row r="20" customFormat="false" ht="14.25" hidden="false" customHeight="false" outlineLevel="0" collapsed="false">
      <c r="A20" s="14" t="n">
        <f aca="false">SUM(A19+1)</f>
        <v>19</v>
      </c>
      <c r="B20" s="20" t="s">
        <v>112</v>
      </c>
      <c r="C20" s="21" t="s">
        <v>113</v>
      </c>
      <c r="D20" s="21" t="s">
        <v>20</v>
      </c>
      <c r="E20" s="21" t="s">
        <v>14</v>
      </c>
      <c r="F20" s="22" t="n">
        <v>12000</v>
      </c>
      <c r="G20" s="21" t="s">
        <v>114</v>
      </c>
      <c r="H20" s="21" t="s">
        <v>115</v>
      </c>
      <c r="I20" s="21"/>
      <c r="J20" s="21"/>
      <c r="K20" s="21"/>
      <c r="L20" s="21" t="s">
        <v>116</v>
      </c>
    </row>
    <row r="21" customFormat="false" ht="14.25" hidden="false" customHeight="false" outlineLevel="0" collapsed="false">
      <c r="A21" s="14" t="n">
        <f aca="false">SUM(A20+1)</f>
        <v>20</v>
      </c>
      <c r="B21" s="24" t="s">
        <v>117</v>
      </c>
      <c r="C21" s="25" t="s">
        <v>118</v>
      </c>
      <c r="D21" s="25" t="s">
        <v>20</v>
      </c>
      <c r="E21" s="25" t="s">
        <v>14</v>
      </c>
      <c r="F21" s="26" t="n">
        <v>12000</v>
      </c>
      <c r="G21" s="27" t="s">
        <v>119</v>
      </c>
      <c r="H21" s="27" t="s">
        <v>120</v>
      </c>
      <c r="I21" s="27"/>
      <c r="J21" s="27"/>
      <c r="K21" s="27"/>
      <c r="L21" s="21"/>
    </row>
    <row r="22" s="32" customFormat="true" ht="14.25" hidden="false" customHeight="true" outlineLevel="0" collapsed="false">
      <c r="A22" s="14" t="n">
        <f aca="false">SUM(A21+1)</f>
        <v>21</v>
      </c>
      <c r="B22" s="28" t="s">
        <v>121</v>
      </c>
      <c r="C22" s="30" t="s">
        <v>122</v>
      </c>
      <c r="D22" s="30" t="s">
        <v>13</v>
      </c>
      <c r="E22" s="30" t="s">
        <v>14</v>
      </c>
      <c r="F22" s="31" t="s">
        <v>123</v>
      </c>
      <c r="G22" s="28" t="s">
        <v>124</v>
      </c>
      <c r="H22" s="28" t="s">
        <v>125</v>
      </c>
      <c r="I22" s="28"/>
      <c r="J22" s="28"/>
      <c r="K22" s="28"/>
      <c r="L22" s="29" t="s">
        <v>126</v>
      </c>
    </row>
    <row r="23" customFormat="false" ht="14.25" hidden="false" customHeight="true" outlineLevel="0" collapsed="false">
      <c r="A23" s="14" t="n">
        <f aca="false">SUM(A22+1)</f>
        <v>22</v>
      </c>
      <c r="B23" s="24" t="s">
        <v>127</v>
      </c>
      <c r="C23" s="33" t="s">
        <v>128</v>
      </c>
      <c r="D23" s="25" t="s">
        <v>13</v>
      </c>
      <c r="E23" s="25" t="s">
        <v>14</v>
      </c>
      <c r="F23" s="26"/>
      <c r="G23" s="21" t="s">
        <v>129</v>
      </c>
      <c r="H23" s="21" t="s">
        <v>130</v>
      </c>
      <c r="I23" s="21" t="s">
        <v>131</v>
      </c>
      <c r="J23" s="21" t="s">
        <v>132</v>
      </c>
      <c r="K23" s="21" t="s">
        <v>133</v>
      </c>
      <c r="L23" s="21" t="s">
        <v>134</v>
      </c>
    </row>
    <row r="24" customFormat="false" ht="14.25" hidden="false" customHeight="true" outlineLevel="0" collapsed="false">
      <c r="A24" s="14" t="n">
        <f aca="false">SUM(A23+1)</f>
        <v>23</v>
      </c>
      <c r="B24" s="27" t="s">
        <v>135</v>
      </c>
      <c r="C24" s="33" t="s">
        <v>136</v>
      </c>
      <c r="D24" s="25" t="s">
        <v>20</v>
      </c>
      <c r="E24" s="25" t="s">
        <v>14</v>
      </c>
      <c r="F24" s="26" t="n">
        <v>12500</v>
      </c>
      <c r="G24" s="21"/>
      <c r="H24" s="21" t="s">
        <v>137</v>
      </c>
      <c r="I24" s="21"/>
      <c r="J24" s="21"/>
      <c r="K24" s="21"/>
      <c r="L24" s="21" t="s">
        <v>138</v>
      </c>
    </row>
    <row r="25" customFormat="false" ht="14.25" hidden="false" customHeight="false" outlineLevel="0" collapsed="false">
      <c r="A25" s="14" t="n">
        <f aca="false">SUM(A24+1)</f>
        <v>24</v>
      </c>
      <c r="B25" s="28" t="s">
        <v>139</v>
      </c>
      <c r="C25" s="25" t="s">
        <v>140</v>
      </c>
      <c r="D25" s="25" t="s">
        <v>20</v>
      </c>
      <c r="E25" s="25" t="s">
        <v>14</v>
      </c>
      <c r="F25" s="26" t="n">
        <v>30000</v>
      </c>
      <c r="G25" s="27" t="s">
        <v>141</v>
      </c>
      <c r="H25" s="27" t="s">
        <v>142</v>
      </c>
      <c r="I25" s="27"/>
      <c r="J25" s="27"/>
      <c r="K25" s="27"/>
      <c r="L25" s="21"/>
    </row>
    <row r="26" customFormat="false" ht="14.25" hidden="false" customHeight="false" outlineLevel="0" collapsed="false">
      <c r="A26" s="14" t="n">
        <f aca="false">SUM(A25+1)</f>
        <v>25</v>
      </c>
      <c r="B26" s="28" t="s">
        <v>143</v>
      </c>
      <c r="C26" s="25" t="s">
        <v>144</v>
      </c>
      <c r="D26" s="25" t="s">
        <v>20</v>
      </c>
      <c r="E26" s="25" t="s">
        <v>14</v>
      </c>
      <c r="F26" s="26" t="s">
        <v>145</v>
      </c>
      <c r="G26" s="27"/>
      <c r="H26" s="27" t="s">
        <v>146</v>
      </c>
      <c r="I26" s="27"/>
      <c r="J26" s="27"/>
      <c r="K26" s="27"/>
      <c r="L26" s="21" t="s">
        <v>147</v>
      </c>
    </row>
    <row r="27" customFormat="false" ht="14.25" hidden="false" customHeight="false" outlineLevel="0" collapsed="false">
      <c r="A27" s="14" t="n">
        <f aca="false">SUM(A26+1)</f>
        <v>26</v>
      </c>
      <c r="B27" s="24" t="s">
        <v>148</v>
      </c>
      <c r="C27" s="25" t="s">
        <v>149</v>
      </c>
      <c r="D27" s="25" t="s">
        <v>20</v>
      </c>
      <c r="E27" s="25" t="s">
        <v>14</v>
      </c>
      <c r="F27" s="26" t="n">
        <v>30000</v>
      </c>
      <c r="G27" s="27" t="s">
        <v>150</v>
      </c>
      <c r="H27" s="27" t="s">
        <v>151</v>
      </c>
      <c r="I27" s="27"/>
      <c r="J27" s="27"/>
      <c r="K27" s="27"/>
      <c r="L27" s="21"/>
    </row>
    <row r="28" customFormat="false" ht="14.25" hidden="false" customHeight="false" outlineLevel="0" collapsed="false">
      <c r="A28" s="14" t="n">
        <f aca="false">SUM(A27+1)</f>
        <v>27</v>
      </c>
      <c r="B28" s="20" t="s">
        <v>152</v>
      </c>
      <c r="C28" s="21" t="s">
        <v>153</v>
      </c>
      <c r="D28" s="21" t="s">
        <v>13</v>
      </c>
      <c r="E28" s="21" t="s">
        <v>14</v>
      </c>
      <c r="F28" s="21" t="s">
        <v>154</v>
      </c>
      <c r="G28" s="21" t="s">
        <v>155</v>
      </c>
      <c r="H28" s="21" t="s">
        <v>156</v>
      </c>
      <c r="I28" s="21" t="s">
        <v>157</v>
      </c>
      <c r="J28" s="21" t="s">
        <v>158</v>
      </c>
      <c r="K28" s="21" t="s">
        <v>159</v>
      </c>
      <c r="L28" s="21" t="s">
        <v>160</v>
      </c>
    </row>
    <row r="29" customFormat="false" ht="14.25" hidden="false" customHeight="false" outlineLevel="0" collapsed="false">
      <c r="A29" s="14" t="n">
        <f aca="false">SUM(A28+1)</f>
        <v>28</v>
      </c>
      <c r="B29" s="24" t="s">
        <v>161</v>
      </c>
      <c r="C29" s="25" t="s">
        <v>162</v>
      </c>
      <c r="D29" s="25" t="s">
        <v>20</v>
      </c>
      <c r="E29" s="25" t="s">
        <v>14</v>
      </c>
      <c r="F29" s="26" t="n">
        <v>30000</v>
      </c>
      <c r="G29" s="27" t="s">
        <v>163</v>
      </c>
      <c r="H29" s="27" t="s">
        <v>164</v>
      </c>
      <c r="I29" s="27"/>
      <c r="J29" s="27"/>
      <c r="K29" s="27"/>
      <c r="L29" s="21" t="s">
        <v>165</v>
      </c>
    </row>
    <row r="30" customFormat="false" ht="15.75" hidden="false" customHeight="true" outlineLevel="0" collapsed="false">
      <c r="A30" s="14" t="n">
        <f aca="false">SUM(A29+1)</f>
        <v>29</v>
      </c>
      <c r="B30" s="24" t="s">
        <v>166</v>
      </c>
      <c r="C30" s="25" t="s">
        <v>167</v>
      </c>
      <c r="D30" s="25" t="s">
        <v>13</v>
      </c>
      <c r="E30" s="25" t="s">
        <v>14</v>
      </c>
      <c r="F30" s="26" t="s">
        <v>154</v>
      </c>
      <c r="G30" s="27" t="s">
        <v>168</v>
      </c>
      <c r="H30" s="27" t="s">
        <v>169</v>
      </c>
      <c r="I30" s="27"/>
      <c r="J30" s="27"/>
      <c r="K30" s="27"/>
      <c r="L30" s="21"/>
    </row>
    <row r="31" customFormat="false" ht="15.75" hidden="false" customHeight="true" outlineLevel="0" collapsed="false">
      <c r="A31" s="14" t="n">
        <f aca="false">SUM(A30+1)</f>
        <v>30</v>
      </c>
      <c r="B31" s="24" t="s">
        <v>170</v>
      </c>
      <c r="C31" s="25" t="s">
        <v>171</v>
      </c>
      <c r="D31" s="25" t="s">
        <v>13</v>
      </c>
      <c r="E31" s="25" t="s">
        <v>14</v>
      </c>
      <c r="F31" s="26" t="s">
        <v>172</v>
      </c>
      <c r="G31" s="27" t="s">
        <v>173</v>
      </c>
      <c r="H31" s="27" t="s">
        <v>174</v>
      </c>
      <c r="I31" s="27"/>
      <c r="J31" s="27"/>
      <c r="K31" s="27"/>
      <c r="L31" s="21"/>
    </row>
    <row r="32" customFormat="false" ht="14.25" hidden="false" customHeight="false" outlineLevel="0" collapsed="false">
      <c r="A32" s="14" t="n">
        <f aca="false">SUM(A31+1)</f>
        <v>31</v>
      </c>
      <c r="B32" s="20" t="s">
        <v>175</v>
      </c>
      <c r="C32" s="21" t="s">
        <v>176</v>
      </c>
      <c r="D32" s="21" t="s">
        <v>13</v>
      </c>
      <c r="E32" s="21" t="s">
        <v>14</v>
      </c>
      <c r="F32" s="21" t="s">
        <v>177</v>
      </c>
      <c r="G32" s="21" t="s">
        <v>178</v>
      </c>
      <c r="H32" s="21"/>
      <c r="I32" s="21"/>
      <c r="J32" s="21"/>
      <c r="K32" s="21"/>
      <c r="L32" s="21"/>
    </row>
    <row r="33" customFormat="false" ht="14.25" hidden="false" customHeight="false" outlineLevel="0" collapsed="false">
      <c r="A33" s="14" t="n">
        <f aca="false">SUM(A32+1)</f>
        <v>32</v>
      </c>
      <c r="B33" s="20" t="s">
        <v>179</v>
      </c>
      <c r="C33" s="21" t="s">
        <v>180</v>
      </c>
      <c r="D33" s="21" t="s">
        <v>13</v>
      </c>
      <c r="E33" s="21" t="s">
        <v>14</v>
      </c>
      <c r="F33" s="21"/>
      <c r="G33" s="34"/>
      <c r="H33" s="23" t="s">
        <v>181</v>
      </c>
      <c r="I33" s="21"/>
      <c r="J33" s="21"/>
      <c r="K33" s="21"/>
      <c r="L33" s="21"/>
    </row>
    <row r="34" customFormat="false" ht="14.25" hidden="false" customHeight="true" outlineLevel="0" collapsed="false">
      <c r="A34" s="14" t="n">
        <f aca="false">SUM(A33+1)</f>
        <v>33</v>
      </c>
      <c r="B34" s="28" t="s">
        <v>182</v>
      </c>
      <c r="C34" s="25" t="s">
        <v>183</v>
      </c>
      <c r="D34" s="25" t="s">
        <v>20</v>
      </c>
      <c r="E34" s="25" t="s">
        <v>14</v>
      </c>
      <c r="F34" s="26" t="n">
        <v>30000</v>
      </c>
      <c r="G34" s="27" t="s">
        <v>184</v>
      </c>
      <c r="H34" s="27" t="s">
        <v>185</v>
      </c>
      <c r="I34" s="27"/>
      <c r="J34" s="27"/>
      <c r="K34" s="27"/>
      <c r="L34" s="21" t="s">
        <v>186</v>
      </c>
    </row>
    <row r="35" customFormat="false" ht="14.25" hidden="false" customHeight="false" outlineLevel="0" collapsed="false">
      <c r="A35" s="14" t="n">
        <f aca="false">SUM(A34+1)</f>
        <v>34</v>
      </c>
      <c r="B35" s="29" t="s">
        <v>187</v>
      </c>
      <c r="C35" s="21" t="s">
        <v>188</v>
      </c>
      <c r="D35" s="21" t="s">
        <v>13</v>
      </c>
      <c r="E35" s="21" t="s">
        <v>14</v>
      </c>
      <c r="F35" s="21" t="s">
        <v>15</v>
      </c>
      <c r="G35" s="21" t="s">
        <v>189</v>
      </c>
      <c r="H35" s="21" t="s">
        <v>190</v>
      </c>
      <c r="I35" s="21" t="s">
        <v>191</v>
      </c>
      <c r="J35" s="21" t="s">
        <v>192</v>
      </c>
      <c r="K35" s="21"/>
      <c r="L35" s="21"/>
    </row>
    <row r="36" customFormat="false" ht="14.25" hidden="false" customHeight="false" outlineLevel="0" collapsed="false">
      <c r="A36" s="14" t="n">
        <f aca="false">SUM(A35+1)</f>
        <v>35</v>
      </c>
      <c r="B36" s="28" t="s">
        <v>193</v>
      </c>
      <c r="C36" s="25" t="s">
        <v>194</v>
      </c>
      <c r="D36" s="25" t="s">
        <v>20</v>
      </c>
      <c r="E36" s="25" t="s">
        <v>14</v>
      </c>
      <c r="F36" s="26" t="n">
        <v>12000</v>
      </c>
      <c r="G36" s="27" t="s">
        <v>195</v>
      </c>
      <c r="H36" s="27" t="s">
        <v>196</v>
      </c>
      <c r="I36" s="27"/>
      <c r="J36" s="27"/>
      <c r="K36" s="27"/>
      <c r="L36" s="21"/>
    </row>
    <row r="37" customFormat="false" ht="14.25" hidden="false" customHeight="false" outlineLevel="0" collapsed="false">
      <c r="A37" s="14" t="n">
        <f aca="false">SUM(A36+1)</f>
        <v>36</v>
      </c>
      <c r="B37" s="28" t="s">
        <v>197</v>
      </c>
      <c r="C37" s="25" t="s">
        <v>198</v>
      </c>
      <c r="D37" s="25" t="s">
        <v>20</v>
      </c>
      <c r="E37" s="25" t="s">
        <v>14</v>
      </c>
      <c r="F37" s="26" t="n">
        <v>30000</v>
      </c>
      <c r="G37" s="27" t="s">
        <v>199</v>
      </c>
      <c r="H37" s="27" t="s">
        <v>200</v>
      </c>
      <c r="I37" s="27"/>
      <c r="J37" s="27"/>
      <c r="K37" s="27"/>
      <c r="L37" s="21" t="s">
        <v>201</v>
      </c>
    </row>
    <row r="38" customFormat="false" ht="14.25" hidden="false" customHeight="false" outlineLevel="0" collapsed="false">
      <c r="A38" s="14" t="n">
        <f aca="false">SUM(A37+1)</f>
        <v>37</v>
      </c>
      <c r="B38" s="28" t="s">
        <v>202</v>
      </c>
      <c r="C38" s="25" t="s">
        <v>203</v>
      </c>
      <c r="D38" s="25" t="s">
        <v>20</v>
      </c>
      <c r="E38" s="25" t="s">
        <v>14</v>
      </c>
      <c r="F38" s="26" t="n">
        <v>12000</v>
      </c>
      <c r="G38" s="27" t="s">
        <v>204</v>
      </c>
      <c r="H38" s="27" t="s">
        <v>205</v>
      </c>
      <c r="I38" s="27"/>
      <c r="J38" s="27"/>
      <c r="K38" s="27"/>
      <c r="L38" s="21"/>
    </row>
    <row r="39" customFormat="false" ht="14.25" hidden="false" customHeight="false" outlineLevel="0" collapsed="false">
      <c r="A39" s="14" t="n">
        <f aca="false">SUM(A38+1)</f>
        <v>38</v>
      </c>
      <c r="B39" s="28" t="s">
        <v>206</v>
      </c>
      <c r="C39" s="25" t="s">
        <v>207</v>
      </c>
      <c r="D39" s="25" t="s">
        <v>20</v>
      </c>
      <c r="E39" s="25" t="s">
        <v>14</v>
      </c>
      <c r="F39" s="26" t="n">
        <v>20000</v>
      </c>
      <c r="G39" s="27" t="s">
        <v>208</v>
      </c>
      <c r="H39" s="27" t="s">
        <v>209</v>
      </c>
      <c r="I39" s="27"/>
      <c r="J39" s="27"/>
      <c r="K39" s="27"/>
      <c r="L39" s="21" t="s">
        <v>210</v>
      </c>
    </row>
    <row r="40" customFormat="false" ht="14.25" hidden="false" customHeight="false" outlineLevel="0" collapsed="false">
      <c r="A40" s="14" t="n">
        <f aca="false">SUM(A39+1)</f>
        <v>39</v>
      </c>
      <c r="B40" s="28" t="s">
        <v>211</v>
      </c>
      <c r="C40" s="25" t="s">
        <v>212</v>
      </c>
      <c r="D40" s="25" t="s">
        <v>213</v>
      </c>
      <c r="E40" s="25" t="s">
        <v>14</v>
      </c>
      <c r="F40" s="26" t="n">
        <v>70000</v>
      </c>
      <c r="G40" s="27" t="s">
        <v>214</v>
      </c>
      <c r="H40" s="27" t="s">
        <v>215</v>
      </c>
      <c r="I40" s="27"/>
      <c r="J40" s="27"/>
      <c r="K40" s="27"/>
      <c r="L40" s="21" t="s">
        <v>216</v>
      </c>
    </row>
    <row r="41" customFormat="false" ht="14.25" hidden="false" customHeight="false" outlineLevel="0" collapsed="false">
      <c r="A41" s="14" t="n">
        <f aca="false">SUM(A40+1)</f>
        <v>40</v>
      </c>
      <c r="B41" s="29" t="s">
        <v>217</v>
      </c>
      <c r="C41" s="21" t="s">
        <v>218</v>
      </c>
      <c r="D41" s="21" t="s">
        <v>13</v>
      </c>
      <c r="E41" s="21" t="s">
        <v>14</v>
      </c>
      <c r="F41" s="21" t="s">
        <v>154</v>
      </c>
      <c r="G41" s="21" t="s">
        <v>219</v>
      </c>
      <c r="H41" s="21" t="s">
        <v>220</v>
      </c>
      <c r="I41" s="21" t="s">
        <v>221</v>
      </c>
      <c r="J41" s="21" t="s">
        <v>222</v>
      </c>
      <c r="K41" s="21"/>
      <c r="L41" s="21"/>
    </row>
    <row r="42" customFormat="false" ht="14.25" hidden="false" customHeight="false" outlineLevel="0" collapsed="false">
      <c r="A42" s="14" t="n">
        <f aca="false">SUM(A41+1)</f>
        <v>41</v>
      </c>
      <c r="B42" s="28" t="s">
        <v>223</v>
      </c>
      <c r="C42" s="25" t="s">
        <v>224</v>
      </c>
      <c r="D42" s="25" t="s">
        <v>20</v>
      </c>
      <c r="E42" s="25" t="s">
        <v>14</v>
      </c>
      <c r="F42" s="26" t="n">
        <v>12000</v>
      </c>
      <c r="G42" s="27" t="s">
        <v>225</v>
      </c>
      <c r="H42" s="27" t="s">
        <v>226</v>
      </c>
      <c r="I42" s="27"/>
      <c r="J42" s="27"/>
      <c r="K42" s="27"/>
      <c r="L42" s="21"/>
    </row>
    <row r="43" customFormat="false" ht="14.25" hidden="false" customHeight="false" outlineLevel="0" collapsed="false">
      <c r="A43" s="14" t="n">
        <f aca="false">SUM(A42+1)</f>
        <v>42</v>
      </c>
      <c r="B43" s="24" t="s">
        <v>227</v>
      </c>
      <c r="C43" s="25" t="s">
        <v>228</v>
      </c>
      <c r="D43" s="25" t="s">
        <v>20</v>
      </c>
      <c r="E43" s="25" t="s">
        <v>14</v>
      </c>
      <c r="F43" s="26" t="n">
        <v>12000</v>
      </c>
      <c r="G43" s="27" t="s">
        <v>229</v>
      </c>
      <c r="H43" s="27" t="s">
        <v>230</v>
      </c>
      <c r="I43" s="27"/>
      <c r="J43" s="27"/>
      <c r="K43" s="27"/>
      <c r="L43" s="21"/>
    </row>
    <row r="44" customFormat="false" ht="14.25" hidden="false" customHeight="false" outlineLevel="0" collapsed="false">
      <c r="A44" s="14" t="n">
        <f aca="false">SUM(A43+1)</f>
        <v>43</v>
      </c>
      <c r="B44" s="24" t="s">
        <v>231</v>
      </c>
      <c r="C44" s="25" t="s">
        <v>232</v>
      </c>
      <c r="D44" s="25" t="s">
        <v>20</v>
      </c>
      <c r="E44" s="25" t="s">
        <v>14</v>
      </c>
      <c r="F44" s="26" t="n">
        <v>12000</v>
      </c>
      <c r="G44" s="27" t="s">
        <v>229</v>
      </c>
      <c r="H44" s="27" t="s">
        <v>230</v>
      </c>
      <c r="I44" s="27"/>
      <c r="J44" s="27"/>
      <c r="K44" s="27"/>
      <c r="L44" s="21"/>
    </row>
    <row r="45" customFormat="false" ht="14.25" hidden="false" customHeight="false" outlineLevel="0" collapsed="false">
      <c r="A45" s="14" t="n">
        <f aca="false">SUM(A44+1)</f>
        <v>44</v>
      </c>
      <c r="B45" s="24" t="s">
        <v>233</v>
      </c>
      <c r="C45" s="25" t="s">
        <v>234</v>
      </c>
      <c r="D45" s="25" t="s">
        <v>20</v>
      </c>
      <c r="E45" s="25" t="s">
        <v>14</v>
      </c>
      <c r="F45" s="26" t="n">
        <v>30000</v>
      </c>
      <c r="G45" s="27" t="s">
        <v>235</v>
      </c>
      <c r="H45" s="27" t="s">
        <v>236</v>
      </c>
      <c r="I45" s="27"/>
      <c r="J45" s="27"/>
      <c r="K45" s="27"/>
      <c r="L45" s="21" t="s">
        <v>237</v>
      </c>
    </row>
    <row r="46" customFormat="false" ht="14.25" hidden="false" customHeight="false" outlineLevel="0" collapsed="false">
      <c r="A46" s="14" t="n">
        <f aca="false">SUM(A45+1)</f>
        <v>45</v>
      </c>
      <c r="B46" s="20" t="s">
        <v>238</v>
      </c>
      <c r="C46" s="21" t="s">
        <v>239</v>
      </c>
      <c r="D46" s="21" t="s">
        <v>13</v>
      </c>
      <c r="E46" s="21" t="s">
        <v>14</v>
      </c>
      <c r="F46" s="21" t="s">
        <v>15</v>
      </c>
      <c r="G46" s="21" t="s">
        <v>240</v>
      </c>
      <c r="H46" s="21" t="s">
        <v>241</v>
      </c>
      <c r="I46" s="21" t="s">
        <v>242</v>
      </c>
      <c r="J46" s="21" t="s">
        <v>243</v>
      </c>
      <c r="K46" s="21"/>
      <c r="L46" s="21" t="s">
        <v>244</v>
      </c>
    </row>
    <row r="47" customFormat="false" ht="14.25" hidden="false" customHeight="false" outlineLevel="0" collapsed="false">
      <c r="A47" s="14" t="n">
        <f aca="false">SUM(A46+1)</f>
        <v>46</v>
      </c>
      <c r="B47" s="24" t="s">
        <v>245</v>
      </c>
      <c r="C47" s="25" t="s">
        <v>246</v>
      </c>
      <c r="D47" s="25" t="s">
        <v>20</v>
      </c>
      <c r="E47" s="25" t="s">
        <v>14</v>
      </c>
      <c r="F47" s="26" t="n">
        <v>12000</v>
      </c>
      <c r="G47" s="27" t="s">
        <v>247</v>
      </c>
      <c r="H47" s="27" t="s">
        <v>248</v>
      </c>
      <c r="I47" s="27"/>
      <c r="J47" s="27"/>
      <c r="K47" s="27"/>
      <c r="L47" s="21"/>
    </row>
    <row r="48" customFormat="false" ht="14.25" hidden="false" customHeight="false" outlineLevel="0" collapsed="false">
      <c r="A48" s="14" t="n">
        <f aca="false">SUM(A47+1)</f>
        <v>47</v>
      </c>
      <c r="B48" s="24" t="s">
        <v>249</v>
      </c>
      <c r="C48" s="25" t="s">
        <v>250</v>
      </c>
      <c r="D48" s="25" t="s">
        <v>20</v>
      </c>
      <c r="E48" s="25" t="s">
        <v>14</v>
      </c>
      <c r="F48" s="26" t="n">
        <v>12000</v>
      </c>
      <c r="G48" s="27" t="s">
        <v>251</v>
      </c>
      <c r="H48" s="27" t="s">
        <v>252</v>
      </c>
      <c r="I48" s="27"/>
      <c r="J48" s="27"/>
      <c r="K48" s="27"/>
      <c r="L48" s="21"/>
    </row>
    <row r="49" customFormat="false" ht="14.25" hidden="false" customHeight="false" outlineLevel="0" collapsed="false">
      <c r="A49" s="14" t="n">
        <f aca="false">SUM(A48+1)</f>
        <v>48</v>
      </c>
      <c r="B49" s="20" t="s">
        <v>253</v>
      </c>
      <c r="C49" s="21" t="s">
        <v>254</v>
      </c>
      <c r="D49" s="21" t="s">
        <v>13</v>
      </c>
      <c r="E49" s="21" t="s">
        <v>14</v>
      </c>
      <c r="F49" s="21" t="s">
        <v>15</v>
      </c>
      <c r="G49" s="21" t="s">
        <v>255</v>
      </c>
      <c r="H49" s="21" t="s">
        <v>256</v>
      </c>
      <c r="I49" s="21" t="s">
        <v>257</v>
      </c>
      <c r="J49" s="21" t="s">
        <v>258</v>
      </c>
      <c r="K49" s="21"/>
      <c r="L49" s="21"/>
    </row>
    <row r="50" customFormat="false" ht="14.25" hidden="false" customHeight="false" outlineLevel="0" collapsed="false">
      <c r="A50" s="14" t="n">
        <f aca="false">SUM(A49+1)</f>
        <v>49</v>
      </c>
      <c r="B50" s="20" t="s">
        <v>259</v>
      </c>
      <c r="C50" s="21" t="s">
        <v>260</v>
      </c>
      <c r="D50" s="21" t="s">
        <v>13</v>
      </c>
      <c r="E50" s="21" t="s">
        <v>14</v>
      </c>
      <c r="F50" s="21" t="s">
        <v>154</v>
      </c>
      <c r="G50" s="21" t="s">
        <v>261</v>
      </c>
      <c r="H50" s="21" t="s">
        <v>262</v>
      </c>
      <c r="I50" s="21" t="s">
        <v>263</v>
      </c>
      <c r="J50" s="21" t="s">
        <v>264</v>
      </c>
      <c r="K50" s="21"/>
      <c r="L50" s="21"/>
    </row>
    <row r="51" customFormat="false" ht="14.25" hidden="false" customHeight="false" outlineLevel="0" collapsed="false">
      <c r="A51" s="14" t="n">
        <f aca="false">SUM(A50+1)</f>
        <v>50</v>
      </c>
      <c r="B51" s="20" t="s">
        <v>265</v>
      </c>
      <c r="C51" s="21" t="s">
        <v>266</v>
      </c>
      <c r="D51" s="21" t="s">
        <v>13</v>
      </c>
      <c r="E51" s="21" t="s">
        <v>14</v>
      </c>
      <c r="F51" s="21" t="s">
        <v>15</v>
      </c>
      <c r="G51" s="21" t="s">
        <v>267</v>
      </c>
      <c r="H51" s="21" t="s">
        <v>268</v>
      </c>
      <c r="I51" s="21" t="s">
        <v>269</v>
      </c>
      <c r="J51" s="21" t="s">
        <v>270</v>
      </c>
      <c r="K51" s="21"/>
      <c r="L51" s="21" t="s">
        <v>271</v>
      </c>
    </row>
    <row r="52" customFormat="false" ht="14.25" hidden="false" customHeight="false" outlineLevel="0" collapsed="false">
      <c r="A52" s="14" t="n">
        <f aca="false">SUM(A51+1)</f>
        <v>51</v>
      </c>
      <c r="B52" s="20" t="s">
        <v>272</v>
      </c>
      <c r="C52" s="21" t="s">
        <v>273</v>
      </c>
      <c r="D52" s="21" t="s">
        <v>20</v>
      </c>
      <c r="E52" s="21" t="s">
        <v>14</v>
      </c>
      <c r="F52" s="22" t="n">
        <v>12000</v>
      </c>
      <c r="G52" s="21" t="s">
        <v>274</v>
      </c>
      <c r="H52" s="21"/>
      <c r="I52" s="21"/>
      <c r="J52" s="21"/>
      <c r="K52" s="21"/>
      <c r="L52" s="21"/>
    </row>
    <row r="53" customFormat="false" ht="14.25" hidden="false" customHeight="false" outlineLevel="0" collapsed="false">
      <c r="A53" s="14" t="n">
        <f aca="false">SUM(A52+1)</f>
        <v>52</v>
      </c>
      <c r="B53" s="24" t="s">
        <v>275</v>
      </c>
      <c r="C53" s="25" t="s">
        <v>276</v>
      </c>
      <c r="D53" s="25" t="s">
        <v>20</v>
      </c>
      <c r="E53" s="25" t="s">
        <v>14</v>
      </c>
      <c r="F53" s="26" t="n">
        <v>40000</v>
      </c>
      <c r="G53" s="27" t="s">
        <v>277</v>
      </c>
      <c r="H53" s="27" t="s">
        <v>278</v>
      </c>
      <c r="I53" s="27"/>
      <c r="J53" s="27"/>
      <c r="K53" s="27"/>
      <c r="L53" s="21" t="s">
        <v>279</v>
      </c>
    </row>
    <row r="54" customFormat="false" ht="16.5" hidden="false" customHeight="true" outlineLevel="0" collapsed="false">
      <c r="A54" s="14" t="n">
        <f aca="false">SUM(A53+1)</f>
        <v>53</v>
      </c>
      <c r="B54" s="24" t="s">
        <v>280</v>
      </c>
      <c r="C54" s="25" t="s">
        <v>281</v>
      </c>
      <c r="D54" s="25" t="s">
        <v>282</v>
      </c>
      <c r="E54" s="25" t="s">
        <v>14</v>
      </c>
      <c r="F54" s="26" t="s">
        <v>154</v>
      </c>
      <c r="G54" s="27" t="s">
        <v>283</v>
      </c>
      <c r="H54" s="27" t="s">
        <v>284</v>
      </c>
      <c r="I54" s="27"/>
      <c r="J54" s="27"/>
      <c r="K54" s="27"/>
      <c r="L54" s="21" t="s">
        <v>285</v>
      </c>
    </row>
    <row r="55" customFormat="false" ht="14.25" hidden="false" customHeight="false" outlineLevel="0" collapsed="false">
      <c r="A55" s="14" t="n">
        <f aca="false">SUM(A54+1)</f>
        <v>54</v>
      </c>
      <c r="B55" s="29" t="s">
        <v>286</v>
      </c>
      <c r="C55" s="35" t="s">
        <v>287</v>
      </c>
      <c r="D55" s="35" t="s">
        <v>20</v>
      </c>
      <c r="E55" s="35" t="s">
        <v>14</v>
      </c>
      <c r="F55" s="36" t="n">
        <v>12000</v>
      </c>
      <c r="G55" s="14" t="s">
        <v>288</v>
      </c>
      <c r="H55" s="14" t="s">
        <v>289</v>
      </c>
      <c r="I55" s="14"/>
      <c r="J55" s="14"/>
      <c r="K55" s="14"/>
      <c r="L55" s="14"/>
    </row>
    <row r="56" customFormat="false" ht="14.25" hidden="false" customHeight="false" outlineLevel="0" collapsed="false">
      <c r="A56" s="14" t="n">
        <f aca="false">SUM(A55+1)</f>
        <v>55</v>
      </c>
      <c r="B56" s="29" t="s">
        <v>290</v>
      </c>
      <c r="C56" s="21" t="s">
        <v>291</v>
      </c>
      <c r="D56" s="21" t="s">
        <v>13</v>
      </c>
      <c r="E56" s="21" t="s">
        <v>14</v>
      </c>
      <c r="F56" s="21" t="s">
        <v>15</v>
      </c>
      <c r="G56" s="21" t="s">
        <v>292</v>
      </c>
      <c r="H56" s="21" t="s">
        <v>293</v>
      </c>
      <c r="I56" s="21" t="s">
        <v>294</v>
      </c>
      <c r="J56" s="21" t="s">
        <v>295</v>
      </c>
      <c r="K56" s="21"/>
      <c r="L56" s="21" t="s">
        <v>296</v>
      </c>
    </row>
    <row r="57" customFormat="false" ht="14.25" hidden="false" customHeight="false" outlineLevel="0" collapsed="false">
      <c r="A57" s="14" t="n">
        <f aca="false">SUM(A56+1)</f>
        <v>56</v>
      </c>
      <c r="B57" s="28" t="s">
        <v>297</v>
      </c>
      <c r="C57" s="25" t="s">
        <v>298</v>
      </c>
      <c r="D57" s="25" t="s">
        <v>20</v>
      </c>
      <c r="E57" s="25" t="s">
        <v>14</v>
      </c>
      <c r="F57" s="26" t="n">
        <v>12000</v>
      </c>
      <c r="G57" s="27" t="s">
        <v>299</v>
      </c>
      <c r="H57" s="27" t="s">
        <v>293</v>
      </c>
      <c r="I57" s="27"/>
      <c r="J57" s="27"/>
      <c r="K57" s="27"/>
      <c r="L57" s="21"/>
    </row>
    <row r="58" customFormat="false" ht="14.25" hidden="false" customHeight="false" outlineLevel="0" collapsed="false">
      <c r="A58" s="14" t="n">
        <f aca="false">SUM(A57+1)</f>
        <v>57</v>
      </c>
      <c r="B58" s="28" t="s">
        <v>290</v>
      </c>
      <c r="C58" s="25" t="s">
        <v>300</v>
      </c>
      <c r="D58" s="25" t="s">
        <v>20</v>
      </c>
      <c r="E58" s="25" t="s">
        <v>14</v>
      </c>
      <c r="F58" s="26" t="n">
        <v>12000</v>
      </c>
      <c r="G58" s="27"/>
      <c r="H58" s="27" t="s">
        <v>301</v>
      </c>
      <c r="I58" s="27"/>
      <c r="J58" s="27"/>
      <c r="K58" s="27"/>
      <c r="L58" s="21"/>
    </row>
    <row r="59" customFormat="false" ht="14.25" hidden="false" customHeight="false" outlineLevel="0" collapsed="false">
      <c r="A59" s="14" t="n">
        <f aca="false">SUM(A58+1)</f>
        <v>58</v>
      </c>
      <c r="B59" s="28" t="s">
        <v>302</v>
      </c>
      <c r="C59" s="21" t="s">
        <v>303</v>
      </c>
      <c r="D59" s="25" t="s">
        <v>13</v>
      </c>
      <c r="E59" s="25" t="s">
        <v>14</v>
      </c>
      <c r="F59" s="26"/>
      <c r="G59" s="21" t="s">
        <v>304</v>
      </c>
      <c r="H59" s="21" t="s">
        <v>305</v>
      </c>
      <c r="I59" s="21" t="s">
        <v>306</v>
      </c>
      <c r="J59" s="21" t="s">
        <v>307</v>
      </c>
      <c r="K59" s="21" t="s">
        <v>308</v>
      </c>
      <c r="L59" s="21" t="s">
        <v>309</v>
      </c>
    </row>
    <row r="60" customFormat="false" ht="14.25" hidden="false" customHeight="false" outlineLevel="0" collapsed="false">
      <c r="A60" s="14" t="n">
        <f aca="false">SUM(A59+1)</f>
        <v>59</v>
      </c>
      <c r="B60" s="28" t="s">
        <v>310</v>
      </c>
      <c r="C60" s="25" t="s">
        <v>311</v>
      </c>
      <c r="D60" s="25" t="s">
        <v>20</v>
      </c>
      <c r="E60" s="25" t="s">
        <v>14</v>
      </c>
      <c r="F60" s="26" t="n">
        <v>12000</v>
      </c>
      <c r="G60" s="27" t="s">
        <v>312</v>
      </c>
      <c r="H60" s="27" t="s">
        <v>313</v>
      </c>
      <c r="I60" s="27"/>
      <c r="J60" s="27"/>
      <c r="K60" s="27"/>
      <c r="L60" s="21"/>
    </row>
    <row r="61" customFormat="false" ht="14.25" hidden="false" customHeight="false" outlineLevel="0" collapsed="false">
      <c r="A61" s="14" t="n">
        <f aca="false">SUM(A60+1)</f>
        <v>60</v>
      </c>
      <c r="B61" s="28" t="s">
        <v>314</v>
      </c>
      <c r="C61" s="25" t="s">
        <v>315</v>
      </c>
      <c r="D61" s="25" t="s">
        <v>20</v>
      </c>
      <c r="E61" s="25" t="s">
        <v>14</v>
      </c>
      <c r="F61" s="26" t="n">
        <v>12000</v>
      </c>
      <c r="G61" s="27" t="s">
        <v>316</v>
      </c>
      <c r="H61" s="27" t="s">
        <v>317</v>
      </c>
      <c r="I61" s="27"/>
      <c r="J61" s="27"/>
      <c r="K61" s="27"/>
      <c r="L61" s="21"/>
    </row>
    <row r="62" customFormat="false" ht="14.25" hidden="false" customHeight="false" outlineLevel="0" collapsed="false">
      <c r="A62" s="14" t="n">
        <f aca="false">SUM(A61+1)</f>
        <v>61</v>
      </c>
      <c r="B62" s="20" t="s">
        <v>318</v>
      </c>
      <c r="C62" s="21" t="s">
        <v>319</v>
      </c>
      <c r="D62" s="21" t="s">
        <v>13</v>
      </c>
      <c r="E62" s="21" t="s">
        <v>14</v>
      </c>
      <c r="F62" s="21" t="s">
        <v>320</v>
      </c>
      <c r="G62" s="21" t="s">
        <v>321</v>
      </c>
      <c r="H62" s="21" t="s">
        <v>322</v>
      </c>
      <c r="I62" s="21" t="s">
        <v>323</v>
      </c>
      <c r="J62" s="21" t="s">
        <v>324</v>
      </c>
      <c r="K62" s="21"/>
      <c r="L62" s="21" t="s">
        <v>325</v>
      </c>
    </row>
    <row r="63" customFormat="false" ht="14.25" hidden="false" customHeight="false" outlineLevel="0" collapsed="false">
      <c r="A63" s="14" t="n">
        <f aca="false">SUM(A62+1)</f>
        <v>62</v>
      </c>
      <c r="B63" s="20" t="s">
        <v>326</v>
      </c>
      <c r="C63" s="21" t="s">
        <v>327</v>
      </c>
      <c r="D63" s="21" t="s">
        <v>13</v>
      </c>
      <c r="E63" s="21" t="s">
        <v>14</v>
      </c>
      <c r="F63" s="21" t="s">
        <v>172</v>
      </c>
      <c r="G63" s="21" t="s">
        <v>328</v>
      </c>
      <c r="H63" s="21" t="s">
        <v>329</v>
      </c>
      <c r="I63" s="21" t="s">
        <v>330</v>
      </c>
      <c r="J63" s="21" t="s">
        <v>331</v>
      </c>
      <c r="K63" s="21" t="s">
        <v>159</v>
      </c>
      <c r="L63" s="21" t="s">
        <v>332</v>
      </c>
    </row>
    <row r="64" customFormat="false" ht="14.25" hidden="false" customHeight="true" outlineLevel="0" collapsed="false">
      <c r="A64" s="14" t="n">
        <f aca="false">SUM(A63+1)</f>
        <v>63</v>
      </c>
      <c r="B64" s="20" t="s">
        <v>333</v>
      </c>
      <c r="C64" s="21" t="s">
        <v>334</v>
      </c>
      <c r="D64" s="21" t="s">
        <v>13</v>
      </c>
      <c r="E64" s="21" t="s">
        <v>14</v>
      </c>
      <c r="F64" s="21" t="s">
        <v>15</v>
      </c>
      <c r="G64" s="21" t="s">
        <v>335</v>
      </c>
      <c r="H64" s="21" t="s">
        <v>336</v>
      </c>
      <c r="I64" s="21" t="s">
        <v>337</v>
      </c>
      <c r="J64" s="21" t="s">
        <v>338</v>
      </c>
      <c r="K64" s="21"/>
      <c r="L64" s="21" t="s">
        <v>339</v>
      </c>
    </row>
    <row r="65" customFormat="false" ht="14.25" hidden="false" customHeight="true" outlineLevel="0" collapsed="false">
      <c r="A65" s="14" t="n">
        <f aca="false">SUM(A64+1)</f>
        <v>64</v>
      </c>
      <c r="B65" s="24" t="s">
        <v>340</v>
      </c>
      <c r="C65" s="25" t="s">
        <v>341</v>
      </c>
      <c r="D65" s="25" t="s">
        <v>20</v>
      </c>
      <c r="E65" s="25" t="s">
        <v>14</v>
      </c>
      <c r="F65" s="26" t="n">
        <v>12000</v>
      </c>
      <c r="G65" s="27" t="s">
        <v>342</v>
      </c>
      <c r="H65" s="27" t="s">
        <v>343</v>
      </c>
      <c r="I65" s="27"/>
      <c r="J65" s="27"/>
      <c r="K65" s="27"/>
      <c r="L65" s="21"/>
    </row>
    <row r="66" customFormat="false" ht="18.75" hidden="false" customHeight="true" outlineLevel="0" collapsed="false">
      <c r="A66" s="14" t="n">
        <f aca="false">SUM(A65+1)</f>
        <v>65</v>
      </c>
      <c r="B66" s="24" t="s">
        <v>344</v>
      </c>
      <c r="C66" s="25" t="s">
        <v>345</v>
      </c>
      <c r="D66" s="25" t="s">
        <v>20</v>
      </c>
      <c r="E66" s="25" t="s">
        <v>14</v>
      </c>
      <c r="F66" s="26" t="n">
        <v>140000</v>
      </c>
      <c r="G66" s="27" t="s">
        <v>346</v>
      </c>
      <c r="H66" s="27" t="s">
        <v>347</v>
      </c>
      <c r="I66" s="27" t="s">
        <v>348</v>
      </c>
      <c r="J66" s="27" t="s">
        <v>349</v>
      </c>
      <c r="K66" s="27"/>
      <c r="L66" s="21"/>
    </row>
    <row r="67" customFormat="false" ht="14.25" hidden="false" customHeight="true" outlineLevel="0" collapsed="false">
      <c r="A67" s="14" t="n">
        <f aca="false">SUM(A66+1)</f>
        <v>66</v>
      </c>
      <c r="B67" s="24" t="s">
        <v>344</v>
      </c>
      <c r="C67" s="25" t="s">
        <v>350</v>
      </c>
      <c r="D67" s="25" t="s">
        <v>20</v>
      </c>
      <c r="E67" s="25" t="s">
        <v>14</v>
      </c>
      <c r="F67" s="26" t="n">
        <v>10000</v>
      </c>
      <c r="G67" s="27" t="s">
        <v>346</v>
      </c>
      <c r="H67" s="27" t="s">
        <v>351</v>
      </c>
      <c r="I67" s="27" t="s">
        <v>352</v>
      </c>
      <c r="J67" s="27" t="s">
        <v>353</v>
      </c>
      <c r="K67" s="27"/>
      <c r="L67" s="21" t="s">
        <v>354</v>
      </c>
    </row>
    <row r="68" customFormat="false" ht="14.25" hidden="false" customHeight="true" outlineLevel="0" collapsed="false">
      <c r="A68" s="14" t="n">
        <f aca="false">SUM(A67+1)</f>
        <v>67</v>
      </c>
      <c r="B68" s="24" t="s">
        <v>355</v>
      </c>
      <c r="C68" s="25" t="s">
        <v>356</v>
      </c>
      <c r="D68" s="25" t="s">
        <v>20</v>
      </c>
      <c r="E68" s="25" t="s">
        <v>14</v>
      </c>
      <c r="F68" s="26" t="n">
        <v>50000</v>
      </c>
      <c r="G68" s="27" t="s">
        <v>346</v>
      </c>
      <c r="H68" s="27" t="s">
        <v>357</v>
      </c>
      <c r="I68" s="27" t="s">
        <v>358</v>
      </c>
      <c r="J68" s="27" t="s">
        <v>359</v>
      </c>
      <c r="K68" s="27"/>
      <c r="L68" s="21" t="s">
        <v>360</v>
      </c>
    </row>
    <row r="69" customFormat="false" ht="14.25" hidden="false" customHeight="false" outlineLevel="0" collapsed="false">
      <c r="A69" s="14" t="n">
        <f aca="false">SUM(A68+1)</f>
        <v>68</v>
      </c>
      <c r="B69" s="24" t="s">
        <v>361</v>
      </c>
      <c r="C69" s="25" t="s">
        <v>362</v>
      </c>
      <c r="D69" s="25" t="s">
        <v>20</v>
      </c>
      <c r="E69" s="25" t="s">
        <v>14</v>
      </c>
      <c r="F69" s="26" t="n">
        <v>30000</v>
      </c>
      <c r="G69" s="27" t="s">
        <v>363</v>
      </c>
      <c r="H69" s="27" t="s">
        <v>347</v>
      </c>
      <c r="I69" s="27" t="s">
        <v>364</v>
      </c>
      <c r="J69" s="27" t="s">
        <v>365</v>
      </c>
      <c r="K69" s="27"/>
      <c r="L69" s="21" t="s">
        <v>366</v>
      </c>
    </row>
    <row r="70" customFormat="false" ht="14.25" hidden="false" customHeight="false" outlineLevel="0" collapsed="false">
      <c r="A70" s="14" t="n">
        <f aca="false">SUM(A69+1)</f>
        <v>69</v>
      </c>
      <c r="B70" s="24" t="s">
        <v>367</v>
      </c>
      <c r="C70" s="25" t="s">
        <v>368</v>
      </c>
      <c r="D70" s="25" t="s">
        <v>20</v>
      </c>
      <c r="E70" s="25" t="s">
        <v>14</v>
      </c>
      <c r="F70" s="26" t="n">
        <v>12000</v>
      </c>
      <c r="G70" s="27" t="s">
        <v>369</v>
      </c>
      <c r="H70" s="27" t="s">
        <v>351</v>
      </c>
      <c r="I70" s="27"/>
      <c r="J70" s="27"/>
      <c r="K70" s="27"/>
      <c r="L70" s="21"/>
    </row>
    <row r="71" customFormat="false" ht="14.25" hidden="false" customHeight="false" outlineLevel="0" collapsed="false">
      <c r="A71" s="14" t="n">
        <f aca="false">SUM(A70+1)</f>
        <v>70</v>
      </c>
      <c r="B71" s="20" t="s">
        <v>370</v>
      </c>
      <c r="C71" s="21" t="s">
        <v>371</v>
      </c>
      <c r="D71" s="21" t="s">
        <v>13</v>
      </c>
      <c r="E71" s="21" t="s">
        <v>14</v>
      </c>
      <c r="F71" s="21" t="s">
        <v>15</v>
      </c>
      <c r="G71" s="21" t="s">
        <v>372</v>
      </c>
      <c r="H71" s="21" t="s">
        <v>373</v>
      </c>
      <c r="I71" s="21" t="s">
        <v>374</v>
      </c>
      <c r="J71" s="21" t="s">
        <v>375</v>
      </c>
      <c r="K71" s="21"/>
      <c r="L71" s="21"/>
    </row>
    <row r="72" customFormat="false" ht="14.25" hidden="false" customHeight="false" outlineLevel="0" collapsed="false">
      <c r="A72" s="14" t="n">
        <f aca="false">SUM(A71+1)</f>
        <v>71</v>
      </c>
      <c r="B72" s="20" t="s">
        <v>376</v>
      </c>
      <c r="C72" s="21" t="s">
        <v>377</v>
      </c>
      <c r="D72" s="21" t="s">
        <v>20</v>
      </c>
      <c r="E72" s="21" t="s">
        <v>14</v>
      </c>
      <c r="F72" s="22" t="n">
        <v>30000</v>
      </c>
      <c r="G72" s="21" t="s">
        <v>378</v>
      </c>
      <c r="H72" s="21" t="s">
        <v>379</v>
      </c>
      <c r="I72" s="21" t="s">
        <v>81</v>
      </c>
      <c r="J72" s="21" t="s">
        <v>82</v>
      </c>
      <c r="K72" s="21"/>
      <c r="L72" s="21"/>
    </row>
    <row r="73" customFormat="false" ht="14.25" hidden="false" customHeight="false" outlineLevel="0" collapsed="false">
      <c r="A73" s="14" t="n">
        <f aca="false">SUM(A72+1)</f>
        <v>72</v>
      </c>
      <c r="B73" s="20" t="s">
        <v>380</v>
      </c>
      <c r="C73" s="21" t="s">
        <v>381</v>
      </c>
      <c r="D73" s="21" t="s">
        <v>20</v>
      </c>
      <c r="E73" s="21" t="s">
        <v>14</v>
      </c>
      <c r="F73" s="22" t="n">
        <v>40000</v>
      </c>
      <c r="G73" s="21" t="s">
        <v>382</v>
      </c>
      <c r="H73" s="21" t="s">
        <v>383</v>
      </c>
      <c r="I73" s="21"/>
      <c r="J73" s="21"/>
      <c r="K73" s="21"/>
      <c r="L73" s="21" t="s">
        <v>384</v>
      </c>
    </row>
    <row r="74" customFormat="false" ht="14.25" hidden="false" customHeight="false" outlineLevel="0" collapsed="false">
      <c r="A74" s="14" t="n">
        <f aca="false">SUM(A73+1)</f>
        <v>73</v>
      </c>
      <c r="B74" s="20" t="s">
        <v>385</v>
      </c>
      <c r="C74" s="21" t="s">
        <v>386</v>
      </c>
      <c r="D74" s="21" t="s">
        <v>20</v>
      </c>
      <c r="E74" s="21" t="s">
        <v>14</v>
      </c>
      <c r="F74" s="22" t="n">
        <v>12000</v>
      </c>
      <c r="G74" s="21" t="s">
        <v>382</v>
      </c>
      <c r="H74" s="21" t="s">
        <v>387</v>
      </c>
      <c r="I74" s="21" t="s">
        <v>388</v>
      </c>
      <c r="J74" s="21" t="s">
        <v>389</v>
      </c>
      <c r="K74" s="21"/>
      <c r="L74" s="21"/>
    </row>
    <row r="75" customFormat="false" ht="14.25" hidden="false" customHeight="false" outlineLevel="0" collapsed="false">
      <c r="A75" s="14" t="n">
        <f aca="false">SUM(A74+1)</f>
        <v>74</v>
      </c>
      <c r="B75" s="20" t="s">
        <v>390</v>
      </c>
      <c r="C75" s="21" t="s">
        <v>391</v>
      </c>
      <c r="D75" s="21" t="s">
        <v>20</v>
      </c>
      <c r="E75" s="21" t="s">
        <v>14</v>
      </c>
      <c r="F75" s="22" t="n">
        <v>12000</v>
      </c>
      <c r="G75" s="21" t="s">
        <v>392</v>
      </c>
      <c r="H75" s="21" t="s">
        <v>393</v>
      </c>
      <c r="I75" s="21" t="s">
        <v>394</v>
      </c>
      <c r="J75" s="21" t="s">
        <v>395</v>
      </c>
      <c r="K75" s="21"/>
      <c r="L75" s="21" t="s">
        <v>396</v>
      </c>
    </row>
    <row r="76" customFormat="false" ht="14.25" hidden="false" customHeight="false" outlineLevel="0" collapsed="false">
      <c r="A76" s="14" t="n">
        <f aca="false">SUM(A75+1)</f>
        <v>75</v>
      </c>
      <c r="B76" s="28" t="s">
        <v>397</v>
      </c>
      <c r="C76" s="25" t="s">
        <v>398</v>
      </c>
      <c r="D76" s="25" t="s">
        <v>20</v>
      </c>
      <c r="E76" s="25" t="s">
        <v>14</v>
      </c>
      <c r="F76" s="26" t="n">
        <v>10000</v>
      </c>
      <c r="G76" s="27" t="s">
        <v>399</v>
      </c>
      <c r="H76" s="27" t="s">
        <v>400</v>
      </c>
      <c r="I76" s="27"/>
      <c r="J76" s="27"/>
      <c r="K76" s="27"/>
      <c r="L76" s="21"/>
    </row>
    <row r="77" customFormat="false" ht="14.25" hidden="false" customHeight="false" outlineLevel="0" collapsed="false">
      <c r="A77" s="14" t="n">
        <f aca="false">SUM(A76+1)</f>
        <v>76</v>
      </c>
      <c r="B77" s="28" t="s">
        <v>401</v>
      </c>
      <c r="C77" s="25" t="s">
        <v>402</v>
      </c>
      <c r="D77" s="25" t="s">
        <v>20</v>
      </c>
      <c r="E77" s="25" t="s">
        <v>14</v>
      </c>
      <c r="F77" s="26" t="n">
        <v>30000</v>
      </c>
      <c r="G77" s="27" t="s">
        <v>403</v>
      </c>
      <c r="H77" s="27" t="s">
        <v>404</v>
      </c>
      <c r="I77" s="27"/>
      <c r="J77" s="27"/>
      <c r="K77" s="27"/>
      <c r="L77" s="21" t="s">
        <v>405</v>
      </c>
    </row>
    <row r="78" customFormat="false" ht="14.25" hidden="false" customHeight="false" outlineLevel="0" collapsed="false">
      <c r="A78" s="14" t="n">
        <f aca="false">SUM(A77+1)</f>
        <v>77</v>
      </c>
      <c r="B78" s="28" t="s">
        <v>406</v>
      </c>
      <c r="C78" s="25" t="s">
        <v>407</v>
      </c>
      <c r="D78" s="25" t="s">
        <v>20</v>
      </c>
      <c r="E78" s="25" t="s">
        <v>14</v>
      </c>
      <c r="F78" s="26" t="n">
        <v>30000</v>
      </c>
      <c r="G78" s="27" t="s">
        <v>408</v>
      </c>
      <c r="H78" s="27" t="s">
        <v>409</v>
      </c>
      <c r="I78" s="27"/>
      <c r="J78" s="27"/>
      <c r="K78" s="27"/>
      <c r="L78" s="21" t="s">
        <v>410</v>
      </c>
    </row>
    <row r="79" customFormat="false" ht="14.25" hidden="false" customHeight="false" outlineLevel="0" collapsed="false">
      <c r="A79" s="14" t="n">
        <f aca="false">SUM(A78+1)</f>
        <v>78</v>
      </c>
      <c r="B79" s="28" t="s">
        <v>406</v>
      </c>
      <c r="C79" s="25" t="s">
        <v>411</v>
      </c>
      <c r="D79" s="25" t="s">
        <v>20</v>
      </c>
      <c r="E79" s="26" t="s">
        <v>14</v>
      </c>
      <c r="F79" s="26" t="n">
        <v>12000</v>
      </c>
      <c r="G79" s="27" t="s">
        <v>412</v>
      </c>
      <c r="H79" s="27" t="s">
        <v>413</v>
      </c>
      <c r="I79" s="27"/>
      <c r="J79" s="27"/>
      <c r="K79" s="27"/>
      <c r="L79" s="21" t="s">
        <v>414</v>
      </c>
    </row>
    <row r="80" customFormat="false" ht="14.25" hidden="false" customHeight="false" outlineLevel="0" collapsed="false">
      <c r="A80" s="14" t="n">
        <f aca="false">SUM(A79+1)</f>
        <v>79</v>
      </c>
      <c r="B80" s="24" t="s">
        <v>415</v>
      </c>
      <c r="C80" s="25" t="s">
        <v>416</v>
      </c>
      <c r="D80" s="25" t="s">
        <v>20</v>
      </c>
      <c r="E80" s="25" t="s">
        <v>14</v>
      </c>
      <c r="F80" s="26" t="n">
        <v>30000</v>
      </c>
      <c r="G80" s="27" t="s">
        <v>417</v>
      </c>
      <c r="H80" s="27" t="s">
        <v>418</v>
      </c>
      <c r="I80" s="27"/>
      <c r="J80" s="27"/>
      <c r="K80" s="27"/>
      <c r="L80" s="21" t="s">
        <v>419</v>
      </c>
    </row>
    <row r="81" customFormat="false" ht="14.25" hidden="false" customHeight="false" outlineLevel="0" collapsed="false">
      <c r="A81" s="14" t="n">
        <f aca="false">SUM(A80+1)</f>
        <v>80</v>
      </c>
      <c r="B81" s="20" t="s">
        <v>420</v>
      </c>
      <c r="C81" s="21" t="s">
        <v>421</v>
      </c>
      <c r="D81" s="21" t="s">
        <v>13</v>
      </c>
      <c r="E81" s="21" t="s">
        <v>14</v>
      </c>
      <c r="F81" s="21" t="s">
        <v>422</v>
      </c>
      <c r="G81" s="21" t="s">
        <v>423</v>
      </c>
      <c r="H81" s="21" t="s">
        <v>424</v>
      </c>
      <c r="I81" s="21" t="s">
        <v>425</v>
      </c>
      <c r="J81" s="21" t="s">
        <v>426</v>
      </c>
      <c r="K81" s="21"/>
      <c r="L81" s="21" t="s">
        <v>427</v>
      </c>
    </row>
    <row r="82" customFormat="false" ht="14.25" hidden="false" customHeight="false" outlineLevel="0" collapsed="false">
      <c r="A82" s="14" t="n">
        <f aca="false">SUM(A81+1)</f>
        <v>81</v>
      </c>
      <c r="B82" s="20" t="s">
        <v>428</v>
      </c>
      <c r="C82" s="21" t="s">
        <v>429</v>
      </c>
      <c r="D82" s="21" t="s">
        <v>13</v>
      </c>
      <c r="E82" s="21" t="s">
        <v>14</v>
      </c>
      <c r="F82" s="21" t="s">
        <v>177</v>
      </c>
      <c r="G82" s="21" t="s">
        <v>430</v>
      </c>
      <c r="H82" s="21" t="s">
        <v>431</v>
      </c>
      <c r="I82" s="21" t="s">
        <v>432</v>
      </c>
      <c r="J82" s="21" t="s">
        <v>433</v>
      </c>
      <c r="K82" s="21"/>
      <c r="L82" s="21"/>
    </row>
    <row r="83" customFormat="false" ht="14.25" hidden="false" customHeight="false" outlineLevel="0" collapsed="false">
      <c r="A83" s="14" t="n">
        <f aca="false">SUM(A82+1)</f>
        <v>82</v>
      </c>
      <c r="B83" s="28" t="s">
        <v>434</v>
      </c>
      <c r="C83" s="25" t="s">
        <v>435</v>
      </c>
      <c r="D83" s="25" t="s">
        <v>20</v>
      </c>
      <c r="E83" s="25" t="s">
        <v>14</v>
      </c>
      <c r="F83" s="26" t="n">
        <v>12000</v>
      </c>
      <c r="G83" s="27" t="s">
        <v>436</v>
      </c>
      <c r="H83" s="27" t="s">
        <v>437</v>
      </c>
      <c r="I83" s="27"/>
      <c r="J83" s="27"/>
      <c r="K83" s="27"/>
      <c r="L83" s="21"/>
    </row>
    <row r="84" customFormat="false" ht="14.25" hidden="false" customHeight="false" outlineLevel="0" collapsed="false">
      <c r="A84" s="14" t="n">
        <f aca="false">SUM(A83+1)</f>
        <v>83</v>
      </c>
      <c r="B84" s="28" t="s">
        <v>434</v>
      </c>
      <c r="C84" s="25" t="s">
        <v>438</v>
      </c>
      <c r="D84" s="25" t="s">
        <v>13</v>
      </c>
      <c r="E84" s="25" t="s">
        <v>14</v>
      </c>
      <c r="F84" s="26" t="s">
        <v>439</v>
      </c>
      <c r="G84" s="27" t="s">
        <v>436</v>
      </c>
      <c r="H84" s="27" t="s">
        <v>440</v>
      </c>
      <c r="I84" s="27"/>
      <c r="J84" s="27"/>
      <c r="K84" s="27"/>
      <c r="L84" s="21"/>
    </row>
    <row r="85" customFormat="false" ht="14.25" hidden="false" customHeight="false" outlineLevel="0" collapsed="false">
      <c r="A85" s="14" t="n">
        <f aca="false">SUM(A84+1)</f>
        <v>84</v>
      </c>
      <c r="B85" s="28" t="s">
        <v>441</v>
      </c>
      <c r="C85" s="25" t="s">
        <v>442</v>
      </c>
      <c r="D85" s="25" t="s">
        <v>20</v>
      </c>
      <c r="E85" s="25" t="s">
        <v>14</v>
      </c>
      <c r="F85" s="26" t="n">
        <v>30000</v>
      </c>
      <c r="G85" s="27" t="s">
        <v>443</v>
      </c>
      <c r="H85" s="27" t="s">
        <v>444</v>
      </c>
      <c r="I85" s="27"/>
      <c r="J85" s="27"/>
      <c r="K85" s="27"/>
      <c r="L85" s="21" t="s">
        <v>445</v>
      </c>
    </row>
    <row r="86" customFormat="false" ht="14.25" hidden="false" customHeight="false" outlineLevel="0" collapsed="false">
      <c r="A86" s="14" t="n">
        <f aca="false">SUM(A85+1)</f>
        <v>85</v>
      </c>
      <c r="B86" s="28" t="s">
        <v>441</v>
      </c>
      <c r="C86" s="25" t="s">
        <v>446</v>
      </c>
      <c r="D86" s="25" t="s">
        <v>20</v>
      </c>
      <c r="E86" s="25" t="s">
        <v>14</v>
      </c>
      <c r="F86" s="26" t="n">
        <v>12000</v>
      </c>
      <c r="G86" s="27" t="s">
        <v>447</v>
      </c>
      <c r="H86" s="27" t="s">
        <v>448</v>
      </c>
      <c r="I86" s="27"/>
      <c r="J86" s="27"/>
      <c r="K86" s="27"/>
      <c r="L86" s="21"/>
    </row>
    <row r="87" customFormat="false" ht="12.75" hidden="false" customHeight="true" outlineLevel="0" collapsed="false">
      <c r="A87" s="14" t="n">
        <f aca="false">SUM(A86+1)</f>
        <v>86</v>
      </c>
      <c r="B87" s="28" t="s">
        <v>441</v>
      </c>
      <c r="C87" s="25" t="s">
        <v>449</v>
      </c>
      <c r="D87" s="25" t="s">
        <v>20</v>
      </c>
      <c r="E87" s="25" t="s">
        <v>14</v>
      </c>
      <c r="F87" s="26" t="n">
        <v>12000</v>
      </c>
      <c r="G87" s="27" t="s">
        <v>450</v>
      </c>
      <c r="H87" s="27" t="s">
        <v>451</v>
      </c>
      <c r="I87" s="27"/>
      <c r="J87" s="27"/>
      <c r="K87" s="27"/>
      <c r="L87" s="21"/>
    </row>
    <row r="88" customFormat="false" ht="12.75" hidden="false" customHeight="true" outlineLevel="0" collapsed="false">
      <c r="A88" s="14" t="n">
        <f aca="false">SUM(A87+1)</f>
        <v>87</v>
      </c>
      <c r="B88" s="28" t="s">
        <v>441</v>
      </c>
      <c r="C88" s="25" t="s">
        <v>452</v>
      </c>
      <c r="D88" s="25" t="s">
        <v>20</v>
      </c>
      <c r="E88" s="25" t="s">
        <v>14</v>
      </c>
      <c r="F88" s="26" t="n">
        <v>10000</v>
      </c>
      <c r="G88" s="27" t="s">
        <v>453</v>
      </c>
      <c r="H88" s="27" t="s">
        <v>454</v>
      </c>
      <c r="I88" s="27"/>
      <c r="J88" s="27"/>
      <c r="K88" s="27"/>
      <c r="L88" s="21"/>
    </row>
    <row r="89" customFormat="false" ht="12.75" hidden="false" customHeight="true" outlineLevel="0" collapsed="false">
      <c r="A89" s="14" t="n">
        <f aca="false">SUM(A88+1)</f>
        <v>88</v>
      </c>
      <c r="B89" s="28" t="s">
        <v>441</v>
      </c>
      <c r="C89" s="25" t="s">
        <v>455</v>
      </c>
      <c r="D89" s="25" t="s">
        <v>20</v>
      </c>
      <c r="E89" s="25" t="s">
        <v>14</v>
      </c>
      <c r="F89" s="26" t="n">
        <v>12000</v>
      </c>
      <c r="G89" s="27" t="s">
        <v>443</v>
      </c>
      <c r="H89" s="27" t="s">
        <v>456</v>
      </c>
      <c r="I89" s="27"/>
      <c r="J89" s="27"/>
      <c r="K89" s="27"/>
      <c r="L89" s="21"/>
    </row>
    <row r="90" customFormat="false" ht="14.25" hidden="false" customHeight="false" outlineLevel="0" collapsed="false">
      <c r="A90" s="14" t="n">
        <f aca="false">SUM(A89+1)</f>
        <v>89</v>
      </c>
      <c r="B90" s="28" t="s">
        <v>441</v>
      </c>
      <c r="C90" s="25" t="s">
        <v>457</v>
      </c>
      <c r="D90" s="25" t="s">
        <v>20</v>
      </c>
      <c r="E90" s="25" t="s">
        <v>14</v>
      </c>
      <c r="F90" s="26" t="n">
        <v>12000</v>
      </c>
      <c r="G90" s="27" t="s">
        <v>458</v>
      </c>
      <c r="H90" s="27"/>
      <c r="I90" s="27"/>
      <c r="J90" s="27"/>
      <c r="K90" s="27"/>
      <c r="L90" s="21"/>
    </row>
    <row r="91" customFormat="false" ht="14.25" hidden="false" customHeight="false" outlineLevel="0" collapsed="false">
      <c r="A91" s="14" t="n">
        <f aca="false">SUM(A90+1)</f>
        <v>90</v>
      </c>
      <c r="B91" s="28" t="s">
        <v>459</v>
      </c>
      <c r="C91" s="25" t="s">
        <v>460</v>
      </c>
      <c r="D91" s="25" t="s">
        <v>20</v>
      </c>
      <c r="E91" s="25" t="s">
        <v>14</v>
      </c>
      <c r="F91" s="26" t="n">
        <v>12000</v>
      </c>
      <c r="G91" s="27" t="s">
        <v>461</v>
      </c>
      <c r="H91" s="27" t="s">
        <v>462</v>
      </c>
      <c r="I91" s="27"/>
      <c r="J91" s="27"/>
      <c r="K91" s="27"/>
      <c r="L91" s="21"/>
    </row>
    <row r="92" customFormat="false" ht="14.25" hidden="false" customHeight="false" outlineLevel="0" collapsed="false">
      <c r="A92" s="14" t="n">
        <f aca="false">SUM(A91+1)</f>
        <v>91</v>
      </c>
      <c r="B92" s="28" t="s">
        <v>459</v>
      </c>
      <c r="C92" s="25" t="s">
        <v>463</v>
      </c>
      <c r="D92" s="25" t="s">
        <v>20</v>
      </c>
      <c r="E92" s="25" t="s">
        <v>14</v>
      </c>
      <c r="F92" s="26" t="n">
        <v>12000</v>
      </c>
      <c r="G92" s="27" t="s">
        <v>464</v>
      </c>
      <c r="H92" s="27" t="s">
        <v>465</v>
      </c>
      <c r="I92" s="27"/>
      <c r="J92" s="27"/>
      <c r="K92" s="27"/>
      <c r="L92" s="21"/>
    </row>
    <row r="93" customFormat="false" ht="14.25" hidden="false" customHeight="false" outlineLevel="0" collapsed="false">
      <c r="A93" s="14" t="n">
        <f aca="false">SUM(A92+1)</f>
        <v>92</v>
      </c>
      <c r="B93" s="28" t="s">
        <v>459</v>
      </c>
      <c r="C93" s="25" t="s">
        <v>466</v>
      </c>
      <c r="D93" s="25" t="s">
        <v>20</v>
      </c>
      <c r="E93" s="25" t="s">
        <v>14</v>
      </c>
      <c r="F93" s="26" t="n">
        <v>12000</v>
      </c>
      <c r="G93" s="27" t="s">
        <v>467</v>
      </c>
      <c r="H93" s="27" t="s">
        <v>468</v>
      </c>
      <c r="I93" s="27"/>
      <c r="J93" s="27"/>
      <c r="K93" s="27"/>
      <c r="L93" s="21"/>
    </row>
    <row r="94" customFormat="false" ht="14.25" hidden="false" customHeight="false" outlineLevel="0" collapsed="false">
      <c r="A94" s="14" t="n">
        <f aca="false">SUM(A93+1)</f>
        <v>93</v>
      </c>
      <c r="B94" s="29" t="s">
        <v>469</v>
      </c>
      <c r="C94" s="21" t="s">
        <v>470</v>
      </c>
      <c r="D94" s="21" t="s">
        <v>13</v>
      </c>
      <c r="E94" s="21" t="s">
        <v>14</v>
      </c>
      <c r="F94" s="21" t="s">
        <v>471</v>
      </c>
      <c r="G94" s="21" t="s">
        <v>472</v>
      </c>
      <c r="H94" s="21" t="s">
        <v>473</v>
      </c>
      <c r="I94" s="21" t="s">
        <v>474</v>
      </c>
      <c r="J94" s="21" t="s">
        <v>475</v>
      </c>
      <c r="K94" s="21"/>
      <c r="L94" s="21"/>
    </row>
    <row r="95" customFormat="false" ht="14.25" hidden="false" customHeight="false" outlineLevel="0" collapsed="false">
      <c r="A95" s="14" t="n">
        <f aca="false">SUM(A94+1)</f>
        <v>94</v>
      </c>
      <c r="B95" s="29" t="s">
        <v>476</v>
      </c>
      <c r="C95" s="21" t="s">
        <v>477</v>
      </c>
      <c r="D95" s="21" t="s">
        <v>13</v>
      </c>
      <c r="E95" s="21" t="s">
        <v>14</v>
      </c>
      <c r="F95" s="21" t="s">
        <v>15</v>
      </c>
      <c r="G95" s="21" t="s">
        <v>478</v>
      </c>
      <c r="H95" s="21" t="s">
        <v>479</v>
      </c>
      <c r="I95" s="21"/>
      <c r="J95" s="21"/>
      <c r="K95" s="21"/>
      <c r="L95" s="21"/>
    </row>
    <row r="96" customFormat="false" ht="14.25" hidden="false" customHeight="false" outlineLevel="0" collapsed="false">
      <c r="A96" s="14" t="n">
        <f aca="false">SUM(A95+1)</f>
        <v>95</v>
      </c>
      <c r="B96" s="29" t="s">
        <v>476</v>
      </c>
      <c r="C96" s="21" t="s">
        <v>480</v>
      </c>
      <c r="D96" s="21" t="s">
        <v>20</v>
      </c>
      <c r="E96" s="21" t="s">
        <v>14</v>
      </c>
      <c r="F96" s="22" t="n">
        <v>12000</v>
      </c>
      <c r="G96" s="21" t="s">
        <v>481</v>
      </c>
      <c r="H96" s="21" t="s">
        <v>482</v>
      </c>
      <c r="I96" s="21"/>
      <c r="J96" s="21"/>
      <c r="K96" s="21"/>
      <c r="L96" s="21"/>
    </row>
    <row r="97" customFormat="false" ht="14.25" hidden="false" customHeight="false" outlineLevel="0" collapsed="false">
      <c r="A97" s="14" t="n">
        <f aca="false">SUM(A96+1)</f>
        <v>96</v>
      </c>
      <c r="B97" s="28" t="s">
        <v>483</v>
      </c>
      <c r="C97" s="25" t="s">
        <v>484</v>
      </c>
      <c r="D97" s="25" t="s">
        <v>20</v>
      </c>
      <c r="E97" s="25" t="s">
        <v>14</v>
      </c>
      <c r="F97" s="26" t="n">
        <v>12000</v>
      </c>
      <c r="G97" s="27" t="s">
        <v>485</v>
      </c>
      <c r="H97" s="27" t="s">
        <v>486</v>
      </c>
      <c r="I97" s="27"/>
      <c r="J97" s="27"/>
      <c r="K97" s="27"/>
      <c r="L97" s="21"/>
    </row>
    <row r="98" customFormat="false" ht="14.25" hidden="false" customHeight="false" outlineLevel="0" collapsed="false">
      <c r="A98" s="14" t="n">
        <f aca="false">SUM(A97+1)</f>
        <v>97</v>
      </c>
      <c r="B98" s="28" t="s">
        <v>487</v>
      </c>
      <c r="C98" s="25" t="s">
        <v>488</v>
      </c>
      <c r="D98" s="25" t="s">
        <v>20</v>
      </c>
      <c r="E98" s="25" t="s">
        <v>14</v>
      </c>
      <c r="F98" s="26" t="n">
        <v>30000</v>
      </c>
      <c r="G98" s="27" t="s">
        <v>489</v>
      </c>
      <c r="H98" s="27" t="s">
        <v>490</v>
      </c>
      <c r="I98" s="27"/>
      <c r="J98" s="27"/>
      <c r="K98" s="27"/>
      <c r="L98" s="21"/>
    </row>
    <row r="99" customFormat="false" ht="14.25" hidden="false" customHeight="false" outlineLevel="0" collapsed="false">
      <c r="A99" s="14" t="n">
        <f aca="false">SUM(A98+1)</f>
        <v>98</v>
      </c>
      <c r="B99" s="29" t="s">
        <v>491</v>
      </c>
      <c r="C99" s="21" t="s">
        <v>492</v>
      </c>
      <c r="D99" s="21" t="s">
        <v>13</v>
      </c>
      <c r="E99" s="21" t="s">
        <v>14</v>
      </c>
      <c r="F99" s="21" t="s">
        <v>15</v>
      </c>
      <c r="G99" s="34" t="s">
        <v>493</v>
      </c>
      <c r="H99" s="34" t="s">
        <v>494</v>
      </c>
      <c r="I99" s="21" t="s">
        <v>495</v>
      </c>
      <c r="J99" s="21" t="s">
        <v>496</v>
      </c>
      <c r="K99" s="21"/>
      <c r="L99" s="21"/>
    </row>
    <row r="100" customFormat="false" ht="14.25" hidden="false" customHeight="false" outlineLevel="0" collapsed="false">
      <c r="A100" s="14" t="n">
        <f aca="false">SUM(A99+1)</f>
        <v>99</v>
      </c>
      <c r="B100" s="21" t="s">
        <v>497</v>
      </c>
      <c r="C100" s="25" t="s">
        <v>498</v>
      </c>
      <c r="D100" s="21" t="s">
        <v>20</v>
      </c>
      <c r="E100" s="21" t="s">
        <v>14</v>
      </c>
      <c r="F100" s="22" t="n">
        <v>12000</v>
      </c>
      <c r="G100" s="21" t="s">
        <v>499</v>
      </c>
      <c r="H100" s="21" t="s">
        <v>500</v>
      </c>
      <c r="I100" s="21"/>
      <c r="J100" s="21"/>
      <c r="K100" s="21"/>
      <c r="L100" s="25" t="s">
        <v>501</v>
      </c>
    </row>
    <row r="101" customFormat="false" ht="14.25" hidden="false" customHeight="false" outlineLevel="0" collapsed="false">
      <c r="A101" s="14" t="n">
        <f aca="false">SUM(A100+1)</f>
        <v>100</v>
      </c>
      <c r="B101" s="20" t="s">
        <v>502</v>
      </c>
      <c r="C101" s="25" t="s">
        <v>503</v>
      </c>
      <c r="D101" s="21" t="s">
        <v>13</v>
      </c>
      <c r="E101" s="21" t="s">
        <v>14</v>
      </c>
      <c r="F101" s="21" t="s">
        <v>154</v>
      </c>
      <c r="G101" s="21" t="s">
        <v>504</v>
      </c>
      <c r="H101" s="21" t="s">
        <v>505</v>
      </c>
      <c r="I101" s="21" t="s">
        <v>506</v>
      </c>
      <c r="J101" s="21" t="s">
        <v>507</v>
      </c>
      <c r="K101" s="21" t="s">
        <v>133</v>
      </c>
      <c r="L101" s="25" t="s">
        <v>508</v>
      </c>
    </row>
    <row r="102" customFormat="false" ht="14.25" hidden="false" customHeight="false" outlineLevel="0" collapsed="false">
      <c r="A102" s="14" t="n">
        <f aca="false">SUM(A101+1)</f>
        <v>101</v>
      </c>
      <c r="B102" s="24" t="s">
        <v>509</v>
      </c>
      <c r="C102" s="25" t="s">
        <v>510</v>
      </c>
      <c r="D102" s="25" t="s">
        <v>20</v>
      </c>
      <c r="E102" s="25" t="s">
        <v>14</v>
      </c>
      <c r="F102" s="26" t="n">
        <v>12000</v>
      </c>
      <c r="G102" s="27" t="s">
        <v>511</v>
      </c>
      <c r="H102" s="27" t="s">
        <v>512</v>
      </c>
      <c r="I102" s="27"/>
      <c r="J102" s="27"/>
      <c r="K102" s="27"/>
      <c r="L102" s="21"/>
    </row>
    <row r="103" customFormat="false" ht="14.25" hidden="false" customHeight="false" outlineLevel="0" collapsed="false">
      <c r="A103" s="14" t="n">
        <f aca="false">SUM(A102+1)</f>
        <v>102</v>
      </c>
      <c r="B103" s="24" t="s">
        <v>513</v>
      </c>
      <c r="C103" s="25" t="s">
        <v>514</v>
      </c>
      <c r="D103" s="25" t="s">
        <v>20</v>
      </c>
      <c r="E103" s="25" t="s">
        <v>14</v>
      </c>
      <c r="F103" s="26" t="n">
        <v>12000</v>
      </c>
      <c r="G103" s="27" t="s">
        <v>511</v>
      </c>
      <c r="H103" s="27" t="s">
        <v>515</v>
      </c>
      <c r="I103" s="27"/>
      <c r="J103" s="27"/>
      <c r="K103" s="27"/>
      <c r="L103" s="21" t="s">
        <v>516</v>
      </c>
    </row>
    <row r="104" customFormat="false" ht="14.25" hidden="false" customHeight="false" outlineLevel="0" collapsed="false">
      <c r="A104" s="14" t="n">
        <f aca="false">SUM(A103+1)</f>
        <v>103</v>
      </c>
      <c r="B104" s="24" t="s">
        <v>517</v>
      </c>
      <c r="C104" s="25" t="s">
        <v>518</v>
      </c>
      <c r="D104" s="25" t="s">
        <v>519</v>
      </c>
      <c r="E104" s="25" t="s">
        <v>14</v>
      </c>
      <c r="F104" s="26" t="s">
        <v>520</v>
      </c>
      <c r="G104" s="27" t="s">
        <v>521</v>
      </c>
      <c r="H104" s="27" t="s">
        <v>522</v>
      </c>
      <c r="I104" s="27"/>
      <c r="J104" s="27"/>
      <c r="K104" s="27"/>
      <c r="L104" s="21" t="s">
        <v>523</v>
      </c>
    </row>
    <row r="105" customFormat="false" ht="14.25" hidden="false" customHeight="false" outlineLevel="0" collapsed="false">
      <c r="A105" s="14" t="n">
        <f aca="false">SUM(A104+1)</f>
        <v>104</v>
      </c>
      <c r="B105" s="20" t="s">
        <v>524</v>
      </c>
      <c r="C105" s="35" t="s">
        <v>525</v>
      </c>
      <c r="D105" s="35" t="s">
        <v>20</v>
      </c>
      <c r="E105" s="35" t="s">
        <v>14</v>
      </c>
      <c r="F105" s="36" t="n">
        <v>12000</v>
      </c>
      <c r="G105" s="35" t="s">
        <v>526</v>
      </c>
      <c r="H105" s="35" t="s">
        <v>527</v>
      </c>
      <c r="I105" s="35"/>
      <c r="J105" s="35"/>
      <c r="K105" s="35"/>
      <c r="L105" s="35"/>
    </row>
    <row r="106" customFormat="false" ht="14.25" hidden="false" customHeight="false" outlineLevel="0" collapsed="false">
      <c r="A106" s="14" t="n">
        <f aca="false">SUM(A105+1)</f>
        <v>105</v>
      </c>
      <c r="B106" s="28" t="s">
        <v>528</v>
      </c>
      <c r="C106" s="25" t="s">
        <v>529</v>
      </c>
      <c r="D106" s="25" t="s">
        <v>20</v>
      </c>
      <c r="E106" s="25" t="s">
        <v>14</v>
      </c>
      <c r="F106" s="26" t="n">
        <v>30000</v>
      </c>
      <c r="G106" s="27" t="s">
        <v>530</v>
      </c>
      <c r="H106" s="27" t="s">
        <v>531</v>
      </c>
      <c r="I106" s="27"/>
      <c r="J106" s="27"/>
      <c r="K106" s="27"/>
      <c r="L106" s="21" t="s">
        <v>532</v>
      </c>
    </row>
    <row r="107" customFormat="false" ht="14.25" hidden="false" customHeight="false" outlineLevel="0" collapsed="false">
      <c r="A107" s="14" t="n">
        <f aca="false">SUM(A106+1)</f>
        <v>106</v>
      </c>
      <c r="B107" s="29" t="s">
        <v>528</v>
      </c>
      <c r="C107" s="25" t="s">
        <v>533</v>
      </c>
      <c r="D107" s="21" t="s">
        <v>20</v>
      </c>
      <c r="E107" s="21" t="s">
        <v>14</v>
      </c>
      <c r="F107" s="22" t="n">
        <v>12000</v>
      </c>
      <c r="G107" s="21" t="s">
        <v>534</v>
      </c>
      <c r="H107" s="21" t="s">
        <v>535</v>
      </c>
      <c r="I107" s="21"/>
      <c r="J107" s="21"/>
      <c r="K107" s="21"/>
      <c r="L107" s="25"/>
    </row>
    <row r="108" customFormat="false" ht="14.25" hidden="false" customHeight="false" outlineLevel="0" collapsed="false">
      <c r="A108" s="14" t="n">
        <f aca="false">SUM(A107+1)</f>
        <v>107</v>
      </c>
      <c r="B108" s="29" t="s">
        <v>536</v>
      </c>
      <c r="C108" s="21" t="s">
        <v>537</v>
      </c>
      <c r="D108" s="21" t="s">
        <v>13</v>
      </c>
      <c r="E108" s="21" t="s">
        <v>14</v>
      </c>
      <c r="F108" s="21" t="s">
        <v>15</v>
      </c>
      <c r="G108" s="21" t="s">
        <v>538</v>
      </c>
      <c r="H108" s="21" t="s">
        <v>539</v>
      </c>
      <c r="I108" s="21" t="s">
        <v>540</v>
      </c>
      <c r="J108" s="21" t="s">
        <v>541</v>
      </c>
      <c r="K108" s="21" t="s">
        <v>542</v>
      </c>
      <c r="L108" s="21" t="s">
        <v>543</v>
      </c>
    </row>
    <row r="109" customFormat="false" ht="14.25" hidden="false" customHeight="false" outlineLevel="0" collapsed="false">
      <c r="A109" s="14" t="n">
        <f aca="false">SUM(A108+1)</f>
        <v>108</v>
      </c>
      <c r="B109" s="29" t="s">
        <v>544</v>
      </c>
      <c r="C109" s="25" t="s">
        <v>545</v>
      </c>
      <c r="D109" s="21" t="s">
        <v>20</v>
      </c>
      <c r="E109" s="21" t="s">
        <v>14</v>
      </c>
      <c r="F109" s="22" t="n">
        <v>12000</v>
      </c>
      <c r="G109" s="21" t="s">
        <v>546</v>
      </c>
      <c r="H109" s="21" t="s">
        <v>547</v>
      </c>
      <c r="I109" s="21"/>
      <c r="J109" s="21"/>
      <c r="K109" s="21"/>
      <c r="L109" s="25"/>
    </row>
    <row r="110" customFormat="false" ht="14.25" hidden="false" customHeight="false" outlineLevel="0" collapsed="false">
      <c r="A110" s="14" t="n">
        <f aca="false">SUM(A109+1)</f>
        <v>109</v>
      </c>
      <c r="B110" s="29" t="s">
        <v>548</v>
      </c>
      <c r="C110" s="21" t="s">
        <v>549</v>
      </c>
      <c r="D110" s="21" t="s">
        <v>13</v>
      </c>
      <c r="E110" s="21" t="s">
        <v>14</v>
      </c>
      <c r="F110" s="21" t="s">
        <v>15</v>
      </c>
      <c r="G110" s="21" t="s">
        <v>550</v>
      </c>
      <c r="H110" s="21" t="s">
        <v>551</v>
      </c>
      <c r="I110" s="21" t="s">
        <v>552</v>
      </c>
      <c r="J110" s="21" t="s">
        <v>553</v>
      </c>
      <c r="K110" s="21"/>
      <c r="L110" s="21"/>
    </row>
    <row r="111" customFormat="false" ht="14.25" hidden="false" customHeight="false" outlineLevel="0" collapsed="false">
      <c r="A111" s="14" t="n">
        <f aca="false">SUM(A110+1)</f>
        <v>110</v>
      </c>
      <c r="B111" s="28" t="s">
        <v>554</v>
      </c>
      <c r="C111" s="25" t="s">
        <v>555</v>
      </c>
      <c r="D111" s="25" t="s">
        <v>20</v>
      </c>
      <c r="E111" s="25" t="s">
        <v>14</v>
      </c>
      <c r="F111" s="26" t="n">
        <v>12000</v>
      </c>
      <c r="G111" s="27" t="s">
        <v>556</v>
      </c>
      <c r="H111" s="27" t="s">
        <v>557</v>
      </c>
      <c r="I111" s="27"/>
      <c r="J111" s="27"/>
      <c r="K111" s="27"/>
      <c r="L111" s="21"/>
    </row>
    <row r="112" customFormat="false" ht="14.25" hidden="false" customHeight="false" outlineLevel="0" collapsed="false">
      <c r="A112" s="14" t="n">
        <f aca="false">SUM(A111+1)</f>
        <v>111</v>
      </c>
      <c r="B112" s="28" t="s">
        <v>554</v>
      </c>
      <c r="C112" s="25" t="s">
        <v>558</v>
      </c>
      <c r="D112" s="25" t="s">
        <v>20</v>
      </c>
      <c r="E112" s="25" t="s">
        <v>14</v>
      </c>
      <c r="F112" s="26" t="n">
        <v>12000</v>
      </c>
      <c r="G112" s="27" t="s">
        <v>559</v>
      </c>
      <c r="H112" s="27" t="s">
        <v>560</v>
      </c>
      <c r="I112" s="27"/>
      <c r="J112" s="27"/>
      <c r="K112" s="27"/>
      <c r="L112" s="21"/>
    </row>
    <row r="113" customFormat="false" ht="14.25" hidden="false" customHeight="false" outlineLevel="0" collapsed="false">
      <c r="A113" s="14" t="n">
        <f aca="false">SUM(A112+1)</f>
        <v>112</v>
      </c>
      <c r="B113" s="29" t="s">
        <v>561</v>
      </c>
      <c r="C113" s="21" t="s">
        <v>562</v>
      </c>
      <c r="D113" s="21" t="s">
        <v>13</v>
      </c>
      <c r="E113" s="21" t="s">
        <v>14</v>
      </c>
      <c r="F113" s="21" t="s">
        <v>563</v>
      </c>
      <c r="G113" s="34" t="s">
        <v>564</v>
      </c>
      <c r="H113" s="34" t="s">
        <v>565</v>
      </c>
      <c r="I113" s="21" t="s">
        <v>566</v>
      </c>
      <c r="J113" s="21" t="s">
        <v>567</v>
      </c>
      <c r="K113" s="21"/>
      <c r="L113" s="21" t="s">
        <v>568</v>
      </c>
    </row>
    <row r="114" customFormat="false" ht="17.25" hidden="false" customHeight="true" outlineLevel="0" collapsed="false">
      <c r="A114" s="14" t="n">
        <f aca="false">SUM(A113+1)</f>
        <v>113</v>
      </c>
      <c r="B114" s="29" t="s">
        <v>561</v>
      </c>
      <c r="C114" s="25" t="s">
        <v>569</v>
      </c>
      <c r="D114" s="21" t="s">
        <v>20</v>
      </c>
      <c r="E114" s="21" t="s">
        <v>14</v>
      </c>
      <c r="F114" s="22" t="n">
        <v>12000</v>
      </c>
      <c r="G114" s="34" t="s">
        <v>570</v>
      </c>
      <c r="H114" s="34" t="s">
        <v>571</v>
      </c>
      <c r="I114" s="21"/>
      <c r="J114" s="21"/>
      <c r="K114" s="21"/>
      <c r="L114" s="25"/>
    </row>
    <row r="115" customFormat="false" ht="17.25" hidden="false" customHeight="true" outlineLevel="0" collapsed="false">
      <c r="A115" s="14" t="n">
        <f aca="false">SUM(A114+1)</f>
        <v>114</v>
      </c>
      <c r="B115" s="29" t="s">
        <v>572</v>
      </c>
      <c r="C115" s="25" t="s">
        <v>573</v>
      </c>
      <c r="D115" s="21" t="s">
        <v>282</v>
      </c>
      <c r="E115" s="21" t="s">
        <v>14</v>
      </c>
      <c r="F115" s="22" t="s">
        <v>172</v>
      </c>
      <c r="G115" s="34" t="s">
        <v>574</v>
      </c>
      <c r="H115" s="34" t="s">
        <v>575</v>
      </c>
      <c r="I115" s="21"/>
      <c r="J115" s="21"/>
      <c r="K115" s="21"/>
      <c r="L115" s="25" t="s">
        <v>576</v>
      </c>
    </row>
    <row r="116" customFormat="false" ht="14.25" hidden="false" customHeight="false" outlineLevel="0" collapsed="false">
      <c r="A116" s="14" t="n">
        <f aca="false">SUM(A115+1)</f>
        <v>115</v>
      </c>
      <c r="B116" s="28" t="s">
        <v>577</v>
      </c>
      <c r="C116" s="25" t="s">
        <v>578</v>
      </c>
      <c r="D116" s="25" t="s">
        <v>20</v>
      </c>
      <c r="E116" s="25" t="s">
        <v>14</v>
      </c>
      <c r="F116" s="26" t="n">
        <v>12000</v>
      </c>
      <c r="G116" s="27" t="s">
        <v>579</v>
      </c>
      <c r="H116" s="27" t="s">
        <v>580</v>
      </c>
      <c r="I116" s="27"/>
      <c r="J116" s="27"/>
      <c r="K116" s="27"/>
      <c r="L116" s="21"/>
    </row>
    <row r="117" customFormat="false" ht="14.25" hidden="false" customHeight="false" outlineLevel="0" collapsed="false">
      <c r="A117" s="14" t="n">
        <f aca="false">SUM(A116+1)</f>
        <v>116</v>
      </c>
      <c r="B117" s="29" t="s">
        <v>577</v>
      </c>
      <c r="C117" s="21" t="s">
        <v>581</v>
      </c>
      <c r="D117" s="21" t="s">
        <v>20</v>
      </c>
      <c r="E117" s="21" t="s">
        <v>14</v>
      </c>
      <c r="F117" s="22" t="n">
        <v>12000</v>
      </c>
      <c r="G117" s="34" t="s">
        <v>582</v>
      </c>
      <c r="H117" s="34" t="s">
        <v>583</v>
      </c>
      <c r="I117" s="21"/>
      <c r="J117" s="21"/>
      <c r="K117" s="21"/>
      <c r="L117" s="21"/>
    </row>
    <row r="118" customFormat="false" ht="17.25" hidden="false" customHeight="true" outlineLevel="0" collapsed="false">
      <c r="A118" s="14" t="n">
        <f aca="false">SUM(A117+1)</f>
        <v>117</v>
      </c>
      <c r="B118" s="21" t="s">
        <v>577</v>
      </c>
      <c r="C118" s="35" t="s">
        <v>584</v>
      </c>
      <c r="D118" s="35" t="s">
        <v>20</v>
      </c>
      <c r="E118" s="35" t="s">
        <v>14</v>
      </c>
      <c r="F118" s="36" t="n">
        <v>30000</v>
      </c>
      <c r="G118" s="35" t="s">
        <v>585</v>
      </c>
      <c r="H118" s="35" t="s">
        <v>586</v>
      </c>
      <c r="I118" s="35"/>
      <c r="J118" s="35"/>
      <c r="K118" s="35"/>
      <c r="L118" s="35" t="s">
        <v>587</v>
      </c>
    </row>
    <row r="119" s="43" customFormat="true" ht="17.25" hidden="false" customHeight="true" outlineLevel="0" collapsed="false">
      <c r="A119" s="37" t="n">
        <v>118</v>
      </c>
      <c r="B119" s="38" t="s">
        <v>588</v>
      </c>
      <c r="C119" s="39" t="s">
        <v>589</v>
      </c>
      <c r="D119" s="40" t="s">
        <v>282</v>
      </c>
      <c r="E119" s="40" t="s">
        <v>14</v>
      </c>
      <c r="F119" s="41" t="s">
        <v>172</v>
      </c>
      <c r="G119" s="42" t="s">
        <v>590</v>
      </c>
      <c r="H119" s="42" t="s">
        <v>591</v>
      </c>
      <c r="I119" s="40"/>
      <c r="J119" s="40"/>
      <c r="K119" s="40"/>
      <c r="L119" s="39" t="s">
        <v>592</v>
      </c>
    </row>
    <row r="120" customFormat="false" ht="14.25" hidden="false" customHeight="false" outlineLevel="0" collapsed="false">
      <c r="A120" s="44"/>
      <c r="B120" s="45"/>
      <c r="C120" s="13"/>
      <c r="D120" s="13"/>
      <c r="E120" s="13"/>
      <c r="F120" s="46"/>
      <c r="G120" s="13"/>
      <c r="H120" s="13"/>
      <c r="I120" s="13"/>
      <c r="J120" s="13"/>
      <c r="K120" s="13"/>
      <c r="L120" s="13"/>
    </row>
    <row r="121" customFormat="false" ht="14.25" hidden="false" customHeight="false" outlineLevel="0" collapsed="false">
      <c r="B121" s="45"/>
      <c r="C121" s="47"/>
      <c r="D121" s="45"/>
      <c r="E121" s="45"/>
      <c r="F121" s="45"/>
      <c r="G121" s="45"/>
      <c r="H121" s="45"/>
      <c r="I121" s="45"/>
      <c r="J121" s="45"/>
      <c r="K121" s="45"/>
      <c r="L121" s="47"/>
    </row>
    <row r="122" customFormat="false" ht="13.5" hidden="false" customHeight="false" outlineLevel="0" collapsed="false"/>
    <row r="123" customFormat="false" ht="19.5" hidden="false" customHeight="false" outlineLevel="0" collapsed="false">
      <c r="E123" s="2"/>
      <c r="F123" s="48"/>
      <c r="G123" s="49" t="s">
        <v>593</v>
      </c>
      <c r="H123" s="49"/>
      <c r="I123" s="48"/>
      <c r="J123" s="50"/>
    </row>
    <row r="124" customFormat="false" ht="16.5" hidden="false" customHeight="false" outlineLevel="0" collapsed="false">
      <c r="B124" s="51" t="s">
        <v>594</v>
      </c>
      <c r="C124" s="51"/>
      <c r="D124" s="51"/>
      <c r="E124" s="51"/>
      <c r="F124" s="51"/>
      <c r="G124" s="52" t="s">
        <v>595</v>
      </c>
      <c r="H124" s="52"/>
      <c r="I124" s="52"/>
      <c r="J124" s="52"/>
      <c r="K124" s="52"/>
      <c r="L124" s="53" t="s">
        <v>596</v>
      </c>
    </row>
    <row r="125" customFormat="false" ht="15" hidden="false" customHeight="false" outlineLevel="0" collapsed="false">
      <c r="B125" s="54" t="s">
        <v>597</v>
      </c>
      <c r="C125" s="54"/>
      <c r="D125" s="54" t="s">
        <v>598</v>
      </c>
      <c r="E125" s="54"/>
      <c r="F125" s="54"/>
      <c r="G125" s="55" t="s">
        <v>599</v>
      </c>
      <c r="H125" s="55"/>
      <c r="I125" s="55"/>
      <c r="J125" s="55"/>
      <c r="K125" s="55"/>
      <c r="L125" s="56" t="s">
        <v>600</v>
      </c>
    </row>
    <row r="126" customFormat="false" ht="12.75" hidden="false" customHeight="false" outlineLevel="0" collapsed="false">
      <c r="B126" s="57" t="s">
        <v>601</v>
      </c>
      <c r="C126" s="57"/>
      <c r="D126" s="58" t="s">
        <v>602</v>
      </c>
      <c r="E126" s="58"/>
      <c r="F126" s="58"/>
      <c r="G126" s="59" t="s">
        <v>603</v>
      </c>
      <c r="H126" s="59"/>
      <c r="I126" s="59"/>
      <c r="J126" s="59"/>
      <c r="K126" s="59"/>
      <c r="L126" s="56" t="s">
        <v>604</v>
      </c>
    </row>
    <row r="127" customFormat="false" ht="12.75" hidden="false" customHeight="false" outlineLevel="0" collapsed="false">
      <c r="B127" s="57" t="s">
        <v>605</v>
      </c>
      <c r="C127" s="57"/>
      <c r="D127" s="58" t="s">
        <v>606</v>
      </c>
      <c r="E127" s="58"/>
      <c r="F127" s="58"/>
      <c r="G127" s="59" t="s">
        <v>607</v>
      </c>
      <c r="H127" s="59"/>
      <c r="I127" s="59"/>
      <c r="J127" s="59"/>
      <c r="K127" s="59"/>
      <c r="L127" s="56" t="s">
        <v>608</v>
      </c>
    </row>
    <row r="128" customFormat="false" ht="12.75" hidden="false" customHeight="false" outlineLevel="0" collapsed="false">
      <c r="B128" s="57" t="s">
        <v>609</v>
      </c>
      <c r="C128" s="57"/>
      <c r="D128" s="58" t="s">
        <v>610</v>
      </c>
      <c r="E128" s="58"/>
      <c r="F128" s="58"/>
      <c r="G128" s="59" t="s">
        <v>611</v>
      </c>
      <c r="H128" s="59"/>
      <c r="I128" s="59"/>
      <c r="J128" s="59"/>
      <c r="K128" s="59"/>
      <c r="L128" s="60" t="s">
        <v>612</v>
      </c>
    </row>
    <row r="129" customFormat="false" ht="12.75" hidden="false" customHeight="false" outlineLevel="0" collapsed="false">
      <c r="B129" s="57" t="s">
        <v>613</v>
      </c>
      <c r="C129" s="57"/>
      <c r="D129" s="61" t="s">
        <v>614</v>
      </c>
      <c r="E129" s="61"/>
      <c r="F129" s="61"/>
      <c r="G129" s="59" t="s">
        <v>615</v>
      </c>
      <c r="H129" s="59"/>
      <c r="I129" s="59"/>
      <c r="J129" s="59"/>
      <c r="K129" s="59"/>
      <c r="L129" s="62" t="s">
        <v>616</v>
      </c>
    </row>
    <row r="130" customFormat="false" ht="12.75" hidden="false" customHeight="false" outlineLevel="0" collapsed="false">
      <c r="B130" s="57" t="s">
        <v>617</v>
      </c>
      <c r="C130" s="57"/>
      <c r="D130" s="63" t="s">
        <v>618</v>
      </c>
      <c r="E130" s="63"/>
      <c r="F130" s="63"/>
      <c r="G130" s="59" t="s">
        <v>619</v>
      </c>
      <c r="H130" s="59"/>
      <c r="I130" s="59"/>
      <c r="J130" s="59"/>
      <c r="K130" s="59"/>
      <c r="L130" s="60" t="s">
        <v>620</v>
      </c>
    </row>
    <row r="131" customFormat="false" ht="13.5" hidden="false" customHeight="false" outlineLevel="0" collapsed="false">
      <c r="B131" s="64" t="s">
        <v>621</v>
      </c>
      <c r="C131" s="64"/>
      <c r="D131" s="65"/>
      <c r="E131" s="65"/>
      <c r="F131" s="65"/>
      <c r="G131" s="66" t="s">
        <v>622</v>
      </c>
      <c r="H131" s="66"/>
      <c r="I131" s="66"/>
      <c r="J131" s="66"/>
      <c r="K131" s="66"/>
      <c r="L131" s="56" t="s">
        <v>623</v>
      </c>
    </row>
    <row r="132" customFormat="false" ht="15.75" hidden="false" customHeight="false" outlineLevel="0" collapsed="false">
      <c r="B132" s="61" t="s">
        <v>624</v>
      </c>
      <c r="C132" s="61"/>
      <c r="D132" s="67" t="s">
        <v>625</v>
      </c>
      <c r="E132" s="67"/>
      <c r="F132" s="67"/>
      <c r="G132" s="68" t="s">
        <v>626</v>
      </c>
      <c r="H132" s="68"/>
      <c r="I132" s="68"/>
      <c r="J132" s="68"/>
      <c r="K132" s="68"/>
      <c r="L132" s="60" t="s">
        <v>627</v>
      </c>
    </row>
    <row r="133" customFormat="false" ht="15.75" hidden="false" customHeight="false" outlineLevel="0" collapsed="false">
      <c r="D133" s="69" t="s">
        <v>628</v>
      </c>
      <c r="E133" s="69"/>
      <c r="F133" s="69"/>
      <c r="G133" s="66" t="s">
        <v>629</v>
      </c>
      <c r="H133" s="66"/>
      <c r="I133" s="66"/>
      <c r="J133" s="66"/>
      <c r="K133" s="66"/>
      <c r="L133" s="60" t="s">
        <v>630</v>
      </c>
      <c r="M133" s="70"/>
      <c r="N133" s="71"/>
      <c r="O133" s="72"/>
    </row>
    <row r="134" customFormat="false" ht="12.75" hidden="false" customHeight="false" outlineLevel="0" collapsed="false">
      <c r="D134" s="73" t="s">
        <v>631</v>
      </c>
      <c r="E134" s="73"/>
      <c r="F134" s="73"/>
      <c r="G134" s="59" t="s">
        <v>632</v>
      </c>
      <c r="H134" s="59"/>
      <c r="I134" s="59"/>
      <c r="J134" s="59"/>
      <c r="K134" s="59"/>
      <c r="L134" s="74" t="s">
        <v>633</v>
      </c>
      <c r="M134" s="75"/>
      <c r="N134" s="76"/>
      <c r="O134" s="72"/>
    </row>
    <row r="135" customFormat="false" ht="13.5" hidden="false" customHeight="false" outlineLevel="0" collapsed="false">
      <c r="D135" s="73" t="s">
        <v>634</v>
      </c>
      <c r="E135" s="73"/>
      <c r="F135" s="73"/>
      <c r="G135" s="59" t="s">
        <v>635</v>
      </c>
      <c r="H135" s="59"/>
      <c r="I135" s="59"/>
      <c r="J135" s="59"/>
      <c r="K135" s="59"/>
      <c r="L135" s="77" t="s">
        <v>636</v>
      </c>
    </row>
    <row r="136" customFormat="false" ht="16.5" hidden="false" customHeight="false" outlineLevel="0" collapsed="false">
      <c r="G136" s="59" t="s">
        <v>637</v>
      </c>
      <c r="H136" s="59"/>
      <c r="I136" s="59"/>
      <c r="J136" s="59"/>
      <c r="K136" s="59"/>
      <c r="L136" s="78" t="s">
        <v>638</v>
      </c>
    </row>
    <row r="137" customFormat="false" ht="18.75" hidden="false" customHeight="false" outlineLevel="0" collapsed="false">
      <c r="B137" s="79" t="s">
        <v>639</v>
      </c>
      <c r="G137" s="80" t="s">
        <v>640</v>
      </c>
      <c r="H137" s="80"/>
      <c r="I137" s="80"/>
      <c r="J137" s="80"/>
      <c r="K137" s="80"/>
      <c r="L137" s="81" t="s">
        <v>641</v>
      </c>
    </row>
    <row r="138" customFormat="false" ht="12.75" hidden="false" customHeight="false" outlineLevel="0" collapsed="false">
      <c r="G138" s="59" t="s">
        <v>642</v>
      </c>
      <c r="H138" s="59"/>
      <c r="I138" s="59"/>
      <c r="J138" s="59"/>
      <c r="K138" s="59"/>
      <c r="L138" s="82" t="s">
        <v>643</v>
      </c>
    </row>
    <row r="139" customFormat="false" ht="12.75" hidden="false" customHeight="false" outlineLevel="0" collapsed="false">
      <c r="G139" s="80" t="s">
        <v>644</v>
      </c>
      <c r="H139" s="80"/>
      <c r="I139" s="80"/>
      <c r="J139" s="80"/>
      <c r="K139" s="80"/>
      <c r="L139" s="83" t="s">
        <v>645</v>
      </c>
    </row>
    <row r="140" customFormat="false" ht="12.75" hidden="false" customHeight="false" outlineLevel="0" collapsed="false">
      <c r="G140" s="59" t="s">
        <v>646</v>
      </c>
      <c r="H140" s="59"/>
      <c r="I140" s="59"/>
      <c r="J140" s="59"/>
      <c r="K140" s="59"/>
      <c r="L140" s="82" t="s">
        <v>647</v>
      </c>
    </row>
    <row r="141" customFormat="false" ht="12.75" hidden="false" customHeight="false" outlineLevel="0" collapsed="false">
      <c r="G141" s="80" t="s">
        <v>648</v>
      </c>
      <c r="H141" s="80"/>
      <c r="I141" s="80"/>
      <c r="J141" s="80"/>
      <c r="K141" s="80"/>
    </row>
    <row r="142" customFormat="false" ht="15.75" hidden="false" customHeight="false" outlineLevel="0" collapsed="false">
      <c r="G142" s="70"/>
      <c r="H142" s="70"/>
      <c r="I142" s="70"/>
      <c r="J142" s="70"/>
      <c r="K142" s="70"/>
    </row>
    <row r="143" customFormat="false" ht="12.75" hidden="false" customHeight="false" outlineLevel="0" collapsed="false">
      <c r="G143" s="76"/>
      <c r="H143" s="76"/>
      <c r="I143" s="76"/>
      <c r="J143" s="76"/>
      <c r="K143" s="76"/>
    </row>
    <row r="144" customFormat="false" ht="12.75" hidden="false" customHeight="false" outlineLevel="0" collapsed="false">
      <c r="G144" s="76"/>
      <c r="H144" s="76"/>
      <c r="I144" s="76"/>
      <c r="J144" s="76"/>
      <c r="K144" s="76"/>
    </row>
    <row r="145" customFormat="false" ht="12.75" hidden="false" customHeight="false" outlineLevel="0" collapsed="false">
      <c r="G145" s="76"/>
      <c r="H145" s="76"/>
      <c r="I145" s="76"/>
      <c r="J145" s="76"/>
      <c r="K145" s="76"/>
    </row>
  </sheetData>
  <mergeCells count="42">
    <mergeCell ref="B124:F124"/>
    <mergeCell ref="G124:K124"/>
    <mergeCell ref="B125:C125"/>
    <mergeCell ref="D125:F125"/>
    <mergeCell ref="G125:K125"/>
    <mergeCell ref="B126:C126"/>
    <mergeCell ref="D126:F126"/>
    <mergeCell ref="G126:K126"/>
    <mergeCell ref="B127:C127"/>
    <mergeCell ref="D127:F127"/>
    <mergeCell ref="G127:K127"/>
    <mergeCell ref="B128:C128"/>
    <mergeCell ref="D128:F128"/>
    <mergeCell ref="G128:K128"/>
    <mergeCell ref="B129:C129"/>
    <mergeCell ref="D129:F129"/>
    <mergeCell ref="G129:K129"/>
    <mergeCell ref="B130:C130"/>
    <mergeCell ref="D130:F130"/>
    <mergeCell ref="G130:K130"/>
    <mergeCell ref="B131:C131"/>
    <mergeCell ref="D131:F131"/>
    <mergeCell ref="G131:K131"/>
    <mergeCell ref="B132:C132"/>
    <mergeCell ref="D132:F132"/>
    <mergeCell ref="G132:K132"/>
    <mergeCell ref="D133:F133"/>
    <mergeCell ref="G133:K133"/>
    <mergeCell ref="D134:F134"/>
    <mergeCell ref="G134:K134"/>
    <mergeCell ref="D135:F135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</mergeCells>
  <printOptions headings="false" gridLines="false" gridLinesSet="true" horizontalCentered="true" verticalCentered="false"/>
  <pageMargins left="0.25" right="0.25" top="0.590277777777778" bottom="0.409722222222222" header="0.25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 Black,Italic"&amp;20Baltimore County Fire Department Rural Water Sources</oddHeader>
    <oddFooter>&amp;L02/28/2010&amp;CPage 1 of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20:11:38Z</dcterms:created>
  <dc:creator>ISO</dc:creator>
  <dc:description/>
  <dc:language>en-US</dc:language>
  <cp:lastModifiedBy>fs04</cp:lastModifiedBy>
  <cp:lastPrinted>2010-02-28T15:55:43Z</cp:lastPrinted>
  <dcterms:modified xsi:type="dcterms:W3CDTF">2010-02-28T20:15:57Z</dcterms:modified>
  <cp:revision>0</cp:revision>
  <dc:subject/>
  <dc:title/>
</cp:coreProperties>
</file>